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NCP24530428729130225</t>
  </si>
  <si>
    <t xml:space="preserve">/</t>
  </si>
  <si>
    <t xml:space="preserve">元江县李莫努蔬菜摊</t>
  </si>
  <si>
    <r>
      <rPr>
        <sz val="10"/>
        <color rgb="FF000000"/>
        <rFont val="Noto Sans"/>
        <family val="2"/>
      </rPr>
      <t xml:space="preserve">元江澧江街道玉河社区南门鑫城农贸市场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摊位</t>
    </r>
  </si>
  <si>
    <t xml:space="preserve">韭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0/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97║≤0.05
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期</t>
    </r>
  </si>
  <si>
    <t xml:space="preserve">2025.1.13</t>
  </si>
  <si>
    <r>
      <rPr>
        <sz val="10"/>
        <color rgb="FF000000"/>
        <rFont val="Noto Sans"/>
        <family val="2"/>
      </rPr>
      <t xml:space="preserve">云南省玉溪市元江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云南三正技术检测有限公司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8" customFormat="true" ht="94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6" t="s">
        <v>29</v>
      </c>
      <c r="P3" s="12" t="s">
        <v>30</v>
      </c>
      <c r="Q3" s="15" t="s">
        <v>20</v>
      </c>
      <c r="R3" s="17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5-01-13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9770</vt:lpwstr>
  </property>
</Properties>
</file>