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元江县</t>
    </r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度土地供应计划表</t>
    </r>
  </si>
  <si>
    <r>
      <rPr>
        <b val="true"/>
        <sz val="12"/>
        <color rgb="FF000000"/>
        <rFont val="Noto Sans"/>
        <family val="2"/>
      </rPr>
      <t xml:space="preserve"> 填报单位：元江县自然资源局                                                               填报时间：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7</t>
    </r>
    <r>
      <rPr>
        <b val="true"/>
        <sz val="12"/>
        <color rgb="FF000000"/>
        <rFont val="Noto Sans"/>
        <family val="2"/>
      </rPr>
      <t xml:space="preserve">日                                        </t>
    </r>
  </si>
  <si>
    <r>
      <rPr>
        <b val="true"/>
        <sz val="12"/>
        <color rgb="FF000000"/>
        <rFont val="Noto Sans"/>
        <family val="2"/>
      </rPr>
      <t xml:space="preserve">填报时间：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类型</t>
  </si>
  <si>
    <t xml:space="preserve">项目名称（地块编号）</t>
  </si>
  <si>
    <t xml:space="preserve">土地坐落</t>
  </si>
  <si>
    <t xml:space="preserve">（公顷）</t>
  </si>
  <si>
    <t xml:space="preserve">计划供应面积（亩）</t>
  </si>
  <si>
    <t xml:space="preserve">计划供应时间</t>
  </si>
  <si>
    <t xml:space="preserve">规划用途</t>
  </si>
  <si>
    <t xml:space="preserve">供应方式</t>
  </si>
  <si>
    <t xml:space="preserve">预计供应
收入（万元）</t>
  </si>
  <si>
    <r>
      <rPr>
        <sz val="12"/>
        <color rgb="FF000000"/>
        <rFont val="Noto Sans"/>
        <family val="2"/>
      </rPr>
      <t xml:space="preserve">单价（万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备注</t>
  </si>
  <si>
    <t xml:space="preserve">元江府项目</t>
  </si>
  <si>
    <t xml:space="preserve">元江县小寨子村以东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居住用地</t>
  </si>
  <si>
    <t xml:space="preserve">拍卖</t>
  </si>
  <si>
    <r>
      <rPr>
        <sz val="11"/>
        <color rgb="FF000000"/>
        <rFont val="Noto Sans"/>
        <family val="2"/>
      </rPr>
      <t xml:space="preserve">南片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地块</t>
    </r>
  </si>
  <si>
    <t xml:space="preserve">县城规划区南片区新村以西地块</t>
  </si>
  <si>
    <t xml:space="preserve">住宅用地</t>
  </si>
  <si>
    <r>
      <rPr>
        <sz val="11"/>
        <color rgb="FF000000"/>
        <rFont val="Noto Sans"/>
        <family val="2"/>
      </rPr>
      <t xml:space="preserve">元江县</t>
    </r>
    <r>
      <rPr>
        <sz val="11"/>
        <color rgb="FF000000"/>
        <rFont val="Times New Roman"/>
        <family val="1"/>
      </rPr>
      <t xml:space="preserve">YT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09</t>
    </r>
    <r>
      <rPr>
        <sz val="11"/>
        <color rgb="FF000000"/>
        <rFont val="Noto Sans"/>
        <family val="2"/>
      </rPr>
      <t xml:space="preserve">号宗地</t>
    </r>
  </si>
  <si>
    <t xml:space="preserve">元江县红侨社区玉景园小区以南、消防大队以东</t>
  </si>
  <si>
    <t xml:space="preserve">曼来廉租房项目</t>
  </si>
  <si>
    <t xml:space="preserve">元江县曼来镇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元江甘庄芒果特色小镇</t>
  </si>
  <si>
    <t xml:space="preserve">元江县甘庄街道</t>
  </si>
  <si>
    <t xml:space="preserve">商住用地</t>
  </si>
  <si>
    <t xml:space="preserve">小计</t>
  </si>
  <si>
    <t xml:space="preserve">商服用地</t>
  </si>
  <si>
    <t xml:space="preserve">元江县果香四季项目</t>
  </si>
  <si>
    <t xml:space="preserve">元江县澧江街道江东社区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挂牌</t>
  </si>
  <si>
    <r>
      <rPr>
        <sz val="11"/>
        <color rgb="FF000000"/>
        <rFont val="Noto Sans"/>
        <family val="2"/>
      </rPr>
      <t xml:space="preserve">元江县</t>
    </r>
    <r>
      <rPr>
        <sz val="11"/>
        <color rgb="FF000000"/>
        <rFont val="Times New Roman"/>
        <family val="1"/>
      </rPr>
      <t xml:space="preserve">YTC(2011)01</t>
    </r>
    <r>
      <rPr>
        <sz val="11"/>
        <color rgb="FF000000"/>
        <rFont val="Noto Sans"/>
        <family val="2"/>
      </rPr>
      <t xml:space="preserve">号项目</t>
    </r>
  </si>
  <si>
    <t xml:space="preserve">兴元路南延线与滨江路清水河段交叉口西北角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曼来水果交易市场项目</t>
  </si>
  <si>
    <t xml:space="preserve">菠萝山田园综合体项目</t>
  </si>
  <si>
    <t xml:space="preserve">元江县曼来镇菠萝山</t>
  </si>
  <si>
    <t xml:space="preserve">公共管理与公共服务设施用地</t>
  </si>
  <si>
    <r>
      <rPr>
        <sz val="11"/>
        <rFont val="Times New Roman"/>
        <family val="1"/>
      </rPr>
      <t xml:space="preserve">35KV</t>
    </r>
    <r>
      <rPr>
        <sz val="11"/>
        <rFont val="Noto Sans"/>
        <family val="2"/>
      </rPr>
      <t xml:space="preserve">云海输变电工程项目</t>
    </r>
  </si>
  <si>
    <t xml:space="preserve">元江县那诺乡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划拨</t>
  </si>
  <si>
    <t xml:space="preserve">工矿仓储用地</t>
  </si>
  <si>
    <t xml:space="preserve">江东恒瑞石膏建材市场项目</t>
  </si>
  <si>
    <t xml:space="preserve">澧江街道江东社区漫林小组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南洒光伏发电项目</t>
  </si>
  <si>
    <t xml:space="preserve">澧江街道南洒村委会新寨小组</t>
  </si>
  <si>
    <t xml:space="preserve">青龙厂晟峰液化气项目</t>
  </si>
  <si>
    <t xml:space="preserve">甘庄街道青龙厂社区青龙厂小组</t>
  </si>
  <si>
    <t xml:space="preserve">甘庄工业园区胶合板厂项目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甘庄工业园区茶醋项目</t>
  </si>
  <si>
    <t xml:space="preserve">甘庄工业园区铁合金项目</t>
  </si>
  <si>
    <t xml:space="preserve">交通运输用地</t>
  </si>
  <si>
    <t xml:space="preserve">甘庄站前广场项目</t>
  </si>
  <si>
    <t xml:space="preserve">甘庄服务区改扩建项目</t>
  </si>
  <si>
    <t xml:space="preserve">元蔓高速征地项目</t>
  </si>
  <si>
    <t xml:space="preserve">元江县境内</t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00_);[RED]\(0.0000\)"/>
    <numFmt numFmtId="195" formatCode="0_);[RED]\(0\)"/>
    <numFmt numFmtId="196" formatCode="0.000_ "/>
    <numFmt numFmtId="197" formatCode="0.00_);[RED]\(0.00\)"/>
    <numFmt numFmtId="198" formatCode="0.00_ "/>
    <numFmt numFmtId="199" formatCode="0.0000_ "/>
    <numFmt numFmtId="200" formatCode="0.000_);[RED]\(0.0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applyFont="true" applyBorder="false" applyAlignment="false" applyProtection="false"/>
    <xf numFmtId="174" fontId="1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1" borderId="0" applyFont="true" applyBorder="false" applyAlignment="false" applyProtection="false"/>
    <xf numFmtId="164" fontId="30" fillId="31" borderId="0" applyFont="true" applyBorder="false" applyAlignment="false" applyProtection="false"/>
    <xf numFmtId="164" fontId="30" fillId="32" borderId="0" applyFont="true" applyBorder="false" applyAlignment="false" applyProtection="false"/>
    <xf numFmtId="164" fontId="30" fillId="32" borderId="0" applyFont="true" applyBorder="false" applyAlignment="false" applyProtection="false"/>
    <xf numFmtId="164" fontId="30" fillId="33" borderId="0" applyFont="true" applyBorder="false" applyAlignment="false" applyProtection="false"/>
    <xf numFmtId="164" fontId="30" fillId="33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34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5" fillId="0" borderId="5" applyFont="true" applyBorder="true" applyAlignment="true" applyProtection="false">
      <alignment horizontal="center" vertical="bottom" textRotation="0" wrapText="false" indent="0" shrinkToFit="false"/>
    </xf>
    <xf numFmtId="193" fontId="1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10" applyFont="true" applyBorder="true" applyAlignment="false" applyProtection="false"/>
    <xf numFmtId="164" fontId="36" fillId="13" borderId="10" applyFont="true" applyBorder="true" applyAlignment="false" applyProtection="false"/>
    <xf numFmtId="164" fontId="36" fillId="13" borderId="10" applyFont="true" applyBorder="true" applyAlignment="false" applyProtection="false"/>
    <xf numFmtId="164" fontId="36" fillId="13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6" fillId="36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6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3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7" borderId="0" applyFont="true" applyBorder="false" applyAlignment="false" applyProtection="false"/>
    <xf numFmtId="164" fontId="6" fillId="37" borderId="0" applyFont="true" applyBorder="false" applyAlignment="false" applyProtection="false"/>
    <xf numFmtId="164" fontId="6" fillId="37" borderId="0" applyFont="true" applyBorder="false" applyAlignment="false" applyProtection="false"/>
    <xf numFmtId="164" fontId="6" fillId="37" borderId="0" applyFont="true" applyBorder="false" applyAlignment="false" applyProtection="false"/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4" borderId="13" applyFont="true" applyBorder="true" applyAlignment="false" applyProtection="false"/>
    <xf numFmtId="164" fontId="41" fillId="24" borderId="13" applyFont="true" applyBorder="true" applyAlignment="false" applyProtection="false"/>
    <xf numFmtId="164" fontId="42" fillId="19" borderId="13" applyFont="true" applyBorder="true" applyAlignment="false" applyProtection="false"/>
    <xf numFmtId="164" fontId="42" fillId="19" borderId="13" applyFont="true" applyBorder="true" applyAlignment="false" applyProtection="false"/>
    <xf numFmtId="164" fontId="37" fillId="24" borderId="14" applyFont="true" applyBorder="true" applyAlignment="false" applyProtection="false"/>
    <xf numFmtId="164" fontId="37" fillId="24" borderId="14" applyFont="true" applyBorder="true" applyAlignment="false" applyProtection="false"/>
    <xf numFmtId="164" fontId="37" fillId="24" borderId="14" applyFont="true" applyBorder="true" applyAlignment="false" applyProtection="false"/>
    <xf numFmtId="164" fontId="37" fillId="24" borderId="14" applyFont="true" applyBorder="true" applyAlignment="false" applyProtection="false"/>
    <xf numFmtId="164" fontId="43" fillId="38" borderId="0" applyFont="true" applyBorder="false" applyAlignment="false" applyProtection="false"/>
    <xf numFmtId="164" fontId="43" fillId="38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  <xf numFmtId="164" fontId="40" fillId="0" borderId="15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6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9" borderId="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6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9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3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39" borderId="14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9" borderId="14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9" borderId="14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9" borderId="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3 2" xfId="29"/>
    <cellStyle name="20% - 强调文字颜色 3 2 2" xfId="30"/>
    <cellStyle name="20% - 强调文字颜色 3 3" xfId="31"/>
    <cellStyle name="20% - 强调文字颜色 3 3 2" xfId="32"/>
    <cellStyle name="20% - 强调文字颜色 4 2" xfId="33"/>
    <cellStyle name="20% - 强调文字颜色 4 2 2" xfId="34"/>
    <cellStyle name="20% - 强调文字颜色 4 3" xfId="35"/>
    <cellStyle name="20% - 强调文字颜色 4 3 2" xfId="36"/>
    <cellStyle name="20% - 强调文字颜色 5 2" xfId="37"/>
    <cellStyle name="20% - 强调文字颜色 5 2 2" xfId="38"/>
    <cellStyle name="20% - 强调文字颜色 5 3" xfId="39"/>
    <cellStyle name="20% - 强调文字颜色 5 3 2" xfId="40"/>
    <cellStyle name="20% - 强调文字颜色 6 2" xfId="41"/>
    <cellStyle name="20% - 强调文字颜色 6 2 2" xfId="42"/>
    <cellStyle name="20% - 强调文字颜色 6 3" xfId="43"/>
    <cellStyle name="20% - 强调文字颜色 6 3 2" xfId="44"/>
    <cellStyle name="20% - 着色 1" xfId="45"/>
    <cellStyle name="20% - 着色 1 2" xfId="46"/>
    <cellStyle name="20% - 着色 1 2 2" xfId="47"/>
    <cellStyle name="20% - 着色 1 3" xfId="48"/>
    <cellStyle name="20% - 着色 2" xfId="49"/>
    <cellStyle name="20% - 着色 2 2" xfId="50"/>
    <cellStyle name="20% - 着色 2 2 2" xfId="51"/>
    <cellStyle name="20% - 着色 2 3" xfId="52"/>
    <cellStyle name="20% - 着色 3" xfId="53"/>
    <cellStyle name="20% - 着色 3 2" xfId="54"/>
    <cellStyle name="20% - 着色 3 2 2" xfId="55"/>
    <cellStyle name="20% - 着色 3 3" xfId="56"/>
    <cellStyle name="20% - 着色 4" xfId="57"/>
    <cellStyle name="20% - 着色 4 2" xfId="58"/>
    <cellStyle name="20% - 着色 4 2 2" xfId="59"/>
    <cellStyle name="20% - 着色 4 3" xfId="60"/>
    <cellStyle name="20% - 着色 5" xfId="61"/>
    <cellStyle name="20% - 着色 5 2" xfId="62"/>
    <cellStyle name="20% - 着色 5 2 2" xfId="63"/>
    <cellStyle name="20% - 着色 5 3" xfId="64"/>
    <cellStyle name="20% - 着色 6" xfId="65"/>
    <cellStyle name="20% - 着色 6 2" xfId="66"/>
    <cellStyle name="20% - 着色 6 2 2" xfId="67"/>
    <cellStyle name="20% - 着色 6 3" xfId="68"/>
    <cellStyle name="40% - 强调文字颜色 1 2" xfId="69"/>
    <cellStyle name="40% - 强调文字颜色 1 2 2" xfId="70"/>
    <cellStyle name="40% - 强调文字颜色 1 3" xfId="71"/>
    <cellStyle name="40% - 强调文字颜色 1 3 2" xfId="72"/>
    <cellStyle name="40% - 强调文字颜色 2 2" xfId="73"/>
    <cellStyle name="40% - 强调文字颜色 2 2 2" xfId="74"/>
    <cellStyle name="40% - 强调文字颜色 2 3" xfId="75"/>
    <cellStyle name="40% - 强调文字颜色 2 3 2" xfId="76"/>
    <cellStyle name="40% - 强调文字颜色 3 2" xfId="77"/>
    <cellStyle name="40% - 强调文字颜色 3 2 2" xfId="78"/>
    <cellStyle name="40% - 强调文字颜色 3 3" xfId="79"/>
    <cellStyle name="40% - 强调文字颜色 3 3 2" xfId="80"/>
    <cellStyle name="40% - 强调文字颜色 4 2" xfId="81"/>
    <cellStyle name="40% - 强调文字颜色 4 2 2" xfId="82"/>
    <cellStyle name="40% - 强调文字颜色 4 3" xfId="83"/>
    <cellStyle name="40% - 强调文字颜色 4 3 2" xfId="84"/>
    <cellStyle name="40% - 强调文字颜色 5 2" xfId="85"/>
    <cellStyle name="40% - 强调文字颜色 5 2 2" xfId="86"/>
    <cellStyle name="40% - 强调文字颜色 5 3" xfId="87"/>
    <cellStyle name="40% - 强调文字颜色 5 3 2" xfId="88"/>
    <cellStyle name="40% - 强调文字颜色 6 2" xfId="89"/>
    <cellStyle name="40% - 强调文字颜色 6 2 2" xfId="90"/>
    <cellStyle name="40% - 强调文字颜色 6 3" xfId="91"/>
    <cellStyle name="40% - 强调文字颜色 6 3 2" xfId="92"/>
    <cellStyle name="40% - 着色 1" xfId="93"/>
    <cellStyle name="40% - 着色 1 2" xfId="94"/>
    <cellStyle name="40% - 着色 1 2 2" xfId="95"/>
    <cellStyle name="40% - 着色 1 3" xfId="96"/>
    <cellStyle name="40% - 着色 2" xfId="97"/>
    <cellStyle name="40% - 着色 2 2" xfId="98"/>
    <cellStyle name="40% - 着色 2 2 2" xfId="99"/>
    <cellStyle name="40% - 着色 2 3" xfId="100"/>
    <cellStyle name="40% - 着色 3" xfId="101"/>
    <cellStyle name="40% - 着色 3 2" xfId="102"/>
    <cellStyle name="40% - 着色 3 2 2" xfId="103"/>
    <cellStyle name="40% - 着色 3 3" xfId="104"/>
    <cellStyle name="40% - 着色 4" xfId="105"/>
    <cellStyle name="40% - 着色 4 2" xfId="106"/>
    <cellStyle name="40% - 着色 4 2 2" xfId="107"/>
    <cellStyle name="40% - 着色 4 3" xfId="108"/>
    <cellStyle name="40% - 着色 5" xfId="109"/>
    <cellStyle name="40% - 着色 5 2" xfId="110"/>
    <cellStyle name="40% - 着色 5 2 2" xfId="111"/>
    <cellStyle name="40% - 着色 5 3" xfId="112"/>
    <cellStyle name="40% - 着色 6" xfId="113"/>
    <cellStyle name="40% - 着色 6 2" xfId="114"/>
    <cellStyle name="40% - 着色 6 2 2" xfId="115"/>
    <cellStyle name="40% - 着色 6 3" xfId="116"/>
    <cellStyle name="60% - 强调文字颜色 1 2" xfId="117"/>
    <cellStyle name="60% - 强调文字颜色 1 2 2" xfId="118"/>
    <cellStyle name="60% - 强调文字颜色 1 3" xfId="119"/>
    <cellStyle name="60% - 强调文字颜色 1 3 2" xfId="120"/>
    <cellStyle name="60% - 强调文字颜色 2 2" xfId="121"/>
    <cellStyle name="60% - 强调文字颜色 2 2 2" xfId="122"/>
    <cellStyle name="60% - 强调文字颜色 2 3" xfId="123"/>
    <cellStyle name="60% - 强调文字颜色 2 3 2" xfId="124"/>
    <cellStyle name="60% - 强调文字颜色 3 2" xfId="125"/>
    <cellStyle name="60% - 强调文字颜色 3 2 2" xfId="126"/>
    <cellStyle name="60% - 强调文字颜色 3 3" xfId="127"/>
    <cellStyle name="60% - 强调文字颜色 3 3 2" xfId="128"/>
    <cellStyle name="60% - 强调文字颜色 4 2" xfId="129"/>
    <cellStyle name="60% - 强调文字颜色 4 2 2" xfId="130"/>
    <cellStyle name="60% - 强调文字颜色 4 3" xfId="131"/>
    <cellStyle name="60% - 强调文字颜色 4 3 2" xfId="132"/>
    <cellStyle name="60% - 强调文字颜色 5 2" xfId="133"/>
    <cellStyle name="60% - 强调文字颜色 5 2 2" xfId="134"/>
    <cellStyle name="60% - 强调文字颜色 5 3" xfId="135"/>
    <cellStyle name="60% - 强调文字颜色 5 3 2" xfId="136"/>
    <cellStyle name="60% - 强调文字颜色 6 2" xfId="137"/>
    <cellStyle name="60% - 强调文字颜色 6 2 2" xfId="138"/>
    <cellStyle name="60% - 强调文字颜色 6 3" xfId="139"/>
    <cellStyle name="60% - 强调文字颜色 6 3 2" xfId="140"/>
    <cellStyle name="60% - 着色 1" xfId="141"/>
    <cellStyle name="60% - 着色 1 2" xfId="142"/>
    <cellStyle name="60% - 着色 1 2 2" xfId="143"/>
    <cellStyle name="60% - 着色 1 3" xfId="144"/>
    <cellStyle name="60% - 着色 2" xfId="145"/>
    <cellStyle name="60% - 着色 2 2" xfId="146"/>
    <cellStyle name="60% - 着色 2 2 2" xfId="147"/>
    <cellStyle name="60% - 着色 2 3" xfId="148"/>
    <cellStyle name="60% - 着色 3" xfId="149"/>
    <cellStyle name="60% - 着色 3 2" xfId="150"/>
    <cellStyle name="60% - 着色 3 2 2" xfId="151"/>
    <cellStyle name="60% - 着色 3 3" xfId="152"/>
    <cellStyle name="60% - 着色 4" xfId="153"/>
    <cellStyle name="60% - 着色 4 2" xfId="154"/>
    <cellStyle name="60% - 着色 4 2 2" xfId="155"/>
    <cellStyle name="60% - 着色 4 3" xfId="156"/>
    <cellStyle name="60% - 着色 5" xfId="157"/>
    <cellStyle name="60% - 着色 5 2" xfId="158"/>
    <cellStyle name="60% - 着色 5 2 2" xfId="159"/>
    <cellStyle name="60% - 着色 5 3" xfId="160"/>
    <cellStyle name="60% - 着色 6" xfId="161"/>
    <cellStyle name="60% - 着色 6 2" xfId="162"/>
    <cellStyle name="60% - 着色 6 2 2" xfId="163"/>
    <cellStyle name="60% - 着色 6 3" xfId="164"/>
    <cellStyle name="6mal" xfId="165"/>
    <cellStyle name="_20100326高清市院遂宁检察院1080P配置清单26日改" xfId="166"/>
    <cellStyle name="_Book1" xfId="167"/>
    <cellStyle name="_Book1_1" xfId="168"/>
    <cellStyle name="_Book1_2" xfId="169"/>
    <cellStyle name="_Book1_2 2" xfId="170"/>
    <cellStyle name="_Book1_2 2 2" xfId="171"/>
    <cellStyle name="_Book1_2 3" xfId="172"/>
    <cellStyle name="_ET_STYLE_NoName_00_" xfId="173"/>
    <cellStyle name="_ET_STYLE_NoName_00__Book1" xfId="174"/>
    <cellStyle name="_ET_STYLE_NoName_00__Book1_1" xfId="175"/>
    <cellStyle name="_ET_STYLE_NoName_00__Sheet3" xfId="176"/>
    <cellStyle name="_弱电系统设备配置报价清单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40%" xfId="183"/>
    <cellStyle name="Accent1 - 40% 2" xfId="184"/>
    <cellStyle name="Accent1 - 40% 2 2" xfId="185"/>
    <cellStyle name="Accent1 - 40% 3" xfId="186"/>
    <cellStyle name="Accent1 - 60%" xfId="187"/>
    <cellStyle name="Accent1 - 60% 2" xfId="188"/>
    <cellStyle name="Accent1 10" xfId="189"/>
    <cellStyle name="Accent1 11" xfId="190"/>
    <cellStyle name="Accent1 12" xfId="191"/>
    <cellStyle name="Accent1 13" xfId="192"/>
    <cellStyle name="Accent1 14" xfId="193"/>
    <cellStyle name="Accent1 15" xfId="194"/>
    <cellStyle name="Accent1 16" xfId="195"/>
    <cellStyle name="Accent1 17" xfId="196"/>
    <cellStyle name="Accent1 18" xfId="197"/>
    <cellStyle name="Accent1 19" xfId="198"/>
    <cellStyle name="Accent1 2" xfId="199"/>
    <cellStyle name="Accent1 20" xfId="200"/>
    <cellStyle name="Accent1 21" xfId="201"/>
    <cellStyle name="Accent1 22" xfId="202"/>
    <cellStyle name="Accent1 23" xfId="203"/>
    <cellStyle name="Accent1 3" xfId="204"/>
    <cellStyle name="Accent1 4" xfId="205"/>
    <cellStyle name="Accent1 5" xfId="206"/>
    <cellStyle name="Accent1 6" xfId="207"/>
    <cellStyle name="Accent1 7" xfId="208"/>
    <cellStyle name="Accent1 8" xfId="209"/>
    <cellStyle name="Accent1 9" xfId="210"/>
    <cellStyle name="Accent2" xfId="211"/>
    <cellStyle name="Accent2 - 20%" xfId="212"/>
    <cellStyle name="Accent2 - 20% 2" xfId="213"/>
    <cellStyle name="Accent2 - 20% 2 2" xfId="214"/>
    <cellStyle name="Accent2 - 20% 3" xfId="215"/>
    <cellStyle name="Accent2 - 40%" xfId="216"/>
    <cellStyle name="Accent2 - 40% 2" xfId="217"/>
    <cellStyle name="Accent2 - 40% 2 2" xfId="218"/>
    <cellStyle name="Accent2 - 40% 3" xfId="219"/>
    <cellStyle name="Accent2 - 60%" xfId="220"/>
    <cellStyle name="Accent2 - 60% 2" xfId="221"/>
    <cellStyle name="Accent2 10" xfId="222"/>
    <cellStyle name="Accent2 11" xfId="223"/>
    <cellStyle name="Accent2 12" xfId="224"/>
    <cellStyle name="Accent2 13" xfId="225"/>
    <cellStyle name="Accent2 14" xfId="226"/>
    <cellStyle name="Accent2 15" xfId="227"/>
    <cellStyle name="Accent2 16" xfId="228"/>
    <cellStyle name="Accent2 17" xfId="229"/>
    <cellStyle name="Accent2 18" xfId="230"/>
    <cellStyle name="Accent2 19" xfId="231"/>
    <cellStyle name="Accent2 2" xfId="232"/>
    <cellStyle name="Accent2 20" xfId="233"/>
    <cellStyle name="Accent2 21" xfId="234"/>
    <cellStyle name="Accent2 22" xfId="235"/>
    <cellStyle name="Accent2 23" xfId="236"/>
    <cellStyle name="Accent2 3" xfId="237"/>
    <cellStyle name="Accent2 4" xfId="238"/>
    <cellStyle name="Accent2 5" xfId="239"/>
    <cellStyle name="Accent2 6" xfId="240"/>
    <cellStyle name="Accent2 7" xfId="241"/>
    <cellStyle name="Accent2 8" xfId="242"/>
    <cellStyle name="Accent2 9" xfId="243"/>
    <cellStyle name="Accent3" xfId="244"/>
    <cellStyle name="Accent3 - 20%" xfId="245"/>
    <cellStyle name="Accent3 - 20% 2" xfId="246"/>
    <cellStyle name="Accent3 - 20% 2 2" xfId="247"/>
    <cellStyle name="Accent3 - 20% 3" xfId="248"/>
    <cellStyle name="Accent3 - 40%" xfId="249"/>
    <cellStyle name="Accent3 - 40% 2" xfId="250"/>
    <cellStyle name="Accent3 - 40% 2 2" xfId="251"/>
    <cellStyle name="Accent3 - 40% 3" xfId="252"/>
    <cellStyle name="Accent3 - 60%" xfId="253"/>
    <cellStyle name="Accent3 - 60% 2" xfId="254"/>
    <cellStyle name="Accent3 10" xfId="255"/>
    <cellStyle name="Accent3 11" xfId="256"/>
    <cellStyle name="Accent3 12" xfId="257"/>
    <cellStyle name="Accent3 13" xfId="258"/>
    <cellStyle name="Accent3 14" xfId="259"/>
    <cellStyle name="Accent3 15" xfId="260"/>
    <cellStyle name="Accent3 16" xfId="261"/>
    <cellStyle name="Accent3 17" xfId="262"/>
    <cellStyle name="Accent3 18" xfId="263"/>
    <cellStyle name="Accent3 19" xfId="264"/>
    <cellStyle name="Accent3 2" xfId="265"/>
    <cellStyle name="Accent3 20" xfId="266"/>
    <cellStyle name="Accent3 21" xfId="267"/>
    <cellStyle name="Accent3 22" xfId="268"/>
    <cellStyle name="Accent3 23" xfId="269"/>
    <cellStyle name="Accent3 3" xfId="270"/>
    <cellStyle name="Accent3 4" xfId="271"/>
    <cellStyle name="Accent3 5" xfId="272"/>
    <cellStyle name="Accent3 6" xfId="273"/>
    <cellStyle name="Accent3 7" xfId="274"/>
    <cellStyle name="Accent3 8" xfId="275"/>
    <cellStyle name="Accent3 9" xfId="276"/>
    <cellStyle name="Accent4" xfId="277"/>
    <cellStyle name="Accent4 - 20%" xfId="278"/>
    <cellStyle name="Accent4 - 20% 2" xfId="279"/>
    <cellStyle name="Accent4 - 20% 2 2" xfId="280"/>
    <cellStyle name="Accent4 - 20% 3" xfId="281"/>
    <cellStyle name="Accent4 - 40%" xfId="282"/>
    <cellStyle name="Accent4 - 40% 2" xfId="283"/>
    <cellStyle name="Accent4 - 40% 2 2" xfId="284"/>
    <cellStyle name="Accent4 - 40% 3" xfId="285"/>
    <cellStyle name="Accent4 - 60%" xfId="286"/>
    <cellStyle name="Accent4 - 60% 2" xfId="287"/>
    <cellStyle name="Accent4 10" xfId="288"/>
    <cellStyle name="Accent4 11" xfId="289"/>
    <cellStyle name="Accent4 12" xfId="290"/>
    <cellStyle name="Accent4 13" xfId="291"/>
    <cellStyle name="Accent4 14" xfId="292"/>
    <cellStyle name="Accent4 15" xfId="293"/>
    <cellStyle name="Accent4 16" xfId="294"/>
    <cellStyle name="Accent4 17" xfId="295"/>
    <cellStyle name="Accent4 18" xfId="296"/>
    <cellStyle name="Accent4 19" xfId="297"/>
    <cellStyle name="Accent4 2" xfId="298"/>
    <cellStyle name="Accent4 20" xfId="299"/>
    <cellStyle name="Accent4 21" xfId="300"/>
    <cellStyle name="Accent4 22" xfId="301"/>
    <cellStyle name="Accent4 23" xfId="302"/>
    <cellStyle name="Accent4 3" xfId="303"/>
    <cellStyle name="Accent4 4" xfId="304"/>
    <cellStyle name="Accent4 5" xfId="305"/>
    <cellStyle name="Accent4 6" xfId="306"/>
    <cellStyle name="Accent4 7" xfId="307"/>
    <cellStyle name="Accent4 8" xfId="308"/>
    <cellStyle name="Accent4 9" xfId="309"/>
    <cellStyle name="Accent5" xfId="310"/>
    <cellStyle name="Accent5 - 20%" xfId="311"/>
    <cellStyle name="Accent5 - 20% 2" xfId="312"/>
    <cellStyle name="Accent5 - 20% 2 2" xfId="313"/>
    <cellStyle name="Accent5 - 20% 3" xfId="314"/>
    <cellStyle name="Accent5 - 40%" xfId="315"/>
    <cellStyle name="Accent5 - 40% 2" xfId="316"/>
    <cellStyle name="Accent5 - 40% 2 2" xfId="317"/>
    <cellStyle name="Accent5 - 40% 3" xfId="318"/>
    <cellStyle name="Accent5 - 60%" xfId="319"/>
    <cellStyle name="Accent5 - 60% 2" xfId="320"/>
    <cellStyle name="Accent5 10" xfId="321"/>
    <cellStyle name="Accent5 11" xfId="322"/>
    <cellStyle name="Accent5 12" xfId="323"/>
    <cellStyle name="Accent5 13" xfId="324"/>
    <cellStyle name="Accent5 14" xfId="325"/>
    <cellStyle name="Accent5 15" xfId="326"/>
    <cellStyle name="Accent5 16" xfId="327"/>
    <cellStyle name="Accent5 17" xfId="328"/>
    <cellStyle name="Accent5 18" xfId="329"/>
    <cellStyle name="Accent5 19" xfId="330"/>
    <cellStyle name="Accent5 2" xfId="331"/>
    <cellStyle name="Accent5 20" xfId="332"/>
    <cellStyle name="Accent5 21" xfId="333"/>
    <cellStyle name="Accent5 22" xfId="334"/>
    <cellStyle name="Accent5 23" xfId="335"/>
    <cellStyle name="Accent5 3" xfId="336"/>
    <cellStyle name="Accent5 4" xfId="337"/>
    <cellStyle name="Accent5 5" xfId="338"/>
    <cellStyle name="Accent5 6" xfId="339"/>
    <cellStyle name="Accent5 7" xfId="340"/>
    <cellStyle name="Accent5 8" xfId="341"/>
    <cellStyle name="Accent5 9" xfId="342"/>
    <cellStyle name="Accent6" xfId="343"/>
    <cellStyle name="Accent6 - 20%" xfId="344"/>
    <cellStyle name="Accent6 - 20% 2" xfId="345"/>
    <cellStyle name="Accent6 - 20% 2 2" xfId="346"/>
    <cellStyle name="Accent6 - 20% 3" xfId="347"/>
    <cellStyle name="Accent6 - 40%" xfId="348"/>
    <cellStyle name="Accent6 - 40% 2" xfId="349"/>
    <cellStyle name="Accent6 - 40% 2 2" xfId="350"/>
    <cellStyle name="Accent6 - 40% 3" xfId="351"/>
    <cellStyle name="Accent6 - 60%" xfId="352"/>
    <cellStyle name="Accent6 - 60% 2" xfId="353"/>
    <cellStyle name="Accent6 10" xfId="354"/>
    <cellStyle name="Accent6 11" xfId="355"/>
    <cellStyle name="Accent6 12" xfId="356"/>
    <cellStyle name="Accent6 13" xfId="357"/>
    <cellStyle name="Accent6 14" xfId="358"/>
    <cellStyle name="Accent6 15" xfId="359"/>
    <cellStyle name="Accent6 16" xfId="360"/>
    <cellStyle name="Accent6 17" xfId="361"/>
    <cellStyle name="Accent6 18" xfId="362"/>
    <cellStyle name="Accent6 19" xfId="363"/>
    <cellStyle name="Accent6 2" xfId="364"/>
    <cellStyle name="Accent6 20" xfId="365"/>
    <cellStyle name="Accent6 21" xfId="366"/>
    <cellStyle name="Accent6 22" xfId="367"/>
    <cellStyle name="Accent6 23" xfId="368"/>
    <cellStyle name="Accent6 3" xfId="369"/>
    <cellStyle name="Accent6 4" xfId="370"/>
    <cellStyle name="Accent6 5" xfId="371"/>
    <cellStyle name="Accent6 6" xfId="372"/>
    <cellStyle name="Accent6 7" xfId="373"/>
    <cellStyle name="Accent6 8" xfId="374"/>
    <cellStyle name="Accent6 9" xfId="375"/>
    <cellStyle name="args.style" xfId="376"/>
    <cellStyle name="ColLevel_0" xfId="377"/>
    <cellStyle name="Comma [0]_!!!GO" xfId="378"/>
    <cellStyle name="comma zerodec" xfId="379"/>
    <cellStyle name="Comma_!!!GO" xfId="380"/>
    <cellStyle name="Currency [0]_!!!GO" xfId="381"/>
    <cellStyle name="Currency1" xfId="382"/>
    <cellStyle name="Currency_!!!GO" xfId="383"/>
    <cellStyle name="Date" xfId="384"/>
    <cellStyle name="Dollar (zero dec)" xfId="385"/>
    <cellStyle name="e鯪9Y_x000b_" xfId="386"/>
    <cellStyle name="Grey" xfId="387"/>
    <cellStyle name="Header1" xfId="388"/>
    <cellStyle name="Header2" xfId="389"/>
    <cellStyle name="Input [yellow]" xfId="390"/>
    <cellStyle name="Input Cells" xfId="391"/>
    <cellStyle name="Linked Cells" xfId="392"/>
    <cellStyle name="Millares [0]_96 Risk" xfId="393"/>
    <cellStyle name="Millares_96 Risk" xfId="394"/>
    <cellStyle name="Milliers [0]_!!!GO" xfId="395"/>
    <cellStyle name="Milliers_!!!GO" xfId="396"/>
    <cellStyle name="Moneda [0]_96 Risk" xfId="397"/>
    <cellStyle name="Moneda_96 Risk" xfId="398"/>
    <cellStyle name="Mon閠aire [0]_!!!GO" xfId="399"/>
    <cellStyle name="Mon閠aire_!!!GO" xfId="400"/>
    <cellStyle name="New Times Roman" xfId="401"/>
    <cellStyle name="no dec" xfId="402"/>
    <cellStyle name="Normal - Style1" xfId="403"/>
    <cellStyle name="Normal_!!!GO" xfId="404"/>
    <cellStyle name="per.style" xfId="405"/>
    <cellStyle name="Percent [2]" xfId="406"/>
    <cellStyle name="Percent [2] 2" xfId="407"/>
    <cellStyle name="Percent [2] 2 2" xfId="408"/>
    <cellStyle name="Percent [2] 3" xfId="409"/>
    <cellStyle name="Percent_!!!GO" xfId="410"/>
    <cellStyle name="Pourcentage_pldt" xfId="411"/>
    <cellStyle name="PSChar" xfId="412"/>
    <cellStyle name="PSChar 2" xfId="413"/>
    <cellStyle name="PSChar 2 2" xfId="414"/>
    <cellStyle name="PSChar 3" xfId="415"/>
    <cellStyle name="PSDate" xfId="416"/>
    <cellStyle name="PSDate 2" xfId="417"/>
    <cellStyle name="PSDate 2 2" xfId="418"/>
    <cellStyle name="PSDate 3" xfId="419"/>
    <cellStyle name="PSDec" xfId="420"/>
    <cellStyle name="PSDec 2" xfId="421"/>
    <cellStyle name="PSDec 2 2" xfId="422"/>
    <cellStyle name="PSDec 3" xfId="423"/>
    <cellStyle name="PSHeading" xfId="424"/>
    <cellStyle name="PSInt" xfId="425"/>
    <cellStyle name="PSInt 2" xfId="426"/>
    <cellStyle name="PSInt 2 2" xfId="427"/>
    <cellStyle name="PSInt 3" xfId="428"/>
    <cellStyle name="PSSpacer" xfId="429"/>
    <cellStyle name="PSSpacer 2" xfId="430"/>
    <cellStyle name="PSSpacer 2 2" xfId="431"/>
    <cellStyle name="PSSpacer 3" xfId="432"/>
    <cellStyle name="RowLevel_0" xfId="433"/>
    <cellStyle name="sstot" xfId="434"/>
    <cellStyle name="Standard_AREAS" xfId="435"/>
    <cellStyle name="t" xfId="436"/>
    <cellStyle name="t_HVAC Equipment (3)" xfId="437"/>
    <cellStyle name="借出原因" xfId="438"/>
    <cellStyle name="分级显示列_1_Book1" xfId="439"/>
    <cellStyle name="分级显示行_1_Book1" xfId="440"/>
    <cellStyle name="千位[0]_ 方正PC" xfId="441"/>
    <cellStyle name="千位_ 方正PC" xfId="442"/>
    <cellStyle name="千分位[0]_laroux" xfId="443"/>
    <cellStyle name="千分位_laroux" xfId="444"/>
    <cellStyle name="商品名称" xfId="445"/>
    <cellStyle name="好 2" xfId="446"/>
    <cellStyle name="好 2 2" xfId="447"/>
    <cellStyle name="好 3" xfId="448"/>
    <cellStyle name="好_Book1" xfId="449"/>
    <cellStyle name="好_Book1 2" xfId="450"/>
    <cellStyle name="好_Book1 2 2" xfId="451"/>
    <cellStyle name="好_Book1 3" xfId="452"/>
    <cellStyle name="好_Book1_1" xfId="453"/>
    <cellStyle name="好_Book1_1 2" xfId="454"/>
    <cellStyle name="好_附件3 2015年市级土地储备融资计划表" xfId="455"/>
    <cellStyle name="好_附件3 2015年市级土地储备融资计划表 2" xfId="456"/>
    <cellStyle name="好_附件3 2015年市级土地储备融资计划表 2 2" xfId="457"/>
    <cellStyle name="好_附件3 2015年市级土地储备融资计划表 3" xfId="458"/>
    <cellStyle name="寘嬫愗傝 [0.00]_Region Orders (2)" xfId="459"/>
    <cellStyle name="寘嬫愗傝_Region Orders (2)" xfId="460"/>
    <cellStyle name="差 2" xfId="461"/>
    <cellStyle name="差 2 2" xfId="462"/>
    <cellStyle name="差 3" xfId="463"/>
    <cellStyle name="差 3 2" xfId="464"/>
    <cellStyle name="差_Book1" xfId="465"/>
    <cellStyle name="差_Book1 2" xfId="466"/>
    <cellStyle name="差_Book1 2 2" xfId="467"/>
    <cellStyle name="差_Book1 3" xfId="468"/>
    <cellStyle name="差_Book1_1" xfId="469"/>
    <cellStyle name="差_Book1_1 2" xfId="470"/>
    <cellStyle name="差_附件2 2015年度市级土地供应计划项目表" xfId="471"/>
    <cellStyle name="差_附件2 2015年度市级土地供应计划项目表 2" xfId="472"/>
    <cellStyle name="差_附件2 2015年度市级土地供应计划项目表 2 2" xfId="473"/>
    <cellStyle name="差_附件2 2015年度市级土地供应计划项目表 3" xfId="474"/>
    <cellStyle name="差_附件3 2015年市级土地储备融资计划表" xfId="475"/>
    <cellStyle name="差_附件3 2015年市级土地储备融资计划表 2" xfId="476"/>
    <cellStyle name="差_附件3 2015年市级土地储备融资计划表 2 2" xfId="477"/>
    <cellStyle name="差_附件3 2015年市级土地储备融资计划表 3" xfId="478"/>
    <cellStyle name="差_附件4 市级历年库存土地情况统计表" xfId="479"/>
    <cellStyle name="差_附件4 市级历年库存土地情况统计表 2" xfId="480"/>
    <cellStyle name="差_附件4 市级历年库存土地情况统计表 2 2" xfId="481"/>
    <cellStyle name="差_附件4 市级历年库存土地情况统计表 3" xfId="482"/>
    <cellStyle name="常规 2" xfId="483"/>
    <cellStyle name="常规 2 2" xfId="484"/>
    <cellStyle name="常规 2 2 2" xfId="485"/>
    <cellStyle name="常规 2 2 2 3 2" xfId="486"/>
    <cellStyle name="常规 2 2 2 3 2 2" xfId="487"/>
    <cellStyle name="常规 2 2 2 3 2 2 2" xfId="488"/>
    <cellStyle name="常规 2 2 2 3 2 3" xfId="489"/>
    <cellStyle name="常规 2 3" xfId="490"/>
    <cellStyle name="常规 2 3 2" xfId="491"/>
    <cellStyle name="常规 2 3 2 2" xfId="492"/>
    <cellStyle name="常规 2 3 2 2 2" xfId="493"/>
    <cellStyle name="常规 2 3 2 3" xfId="494"/>
    <cellStyle name="常规 2_附件4 市级历年库存土地情况统计表" xfId="495"/>
    <cellStyle name="常规 3" xfId="496"/>
    <cellStyle name="常规 3 2" xfId="497"/>
    <cellStyle name="常规 3 2 2" xfId="498"/>
    <cellStyle name="常规 3 3" xfId="499"/>
    <cellStyle name="常规 4" xfId="500"/>
    <cellStyle name="强调 1" xfId="501"/>
    <cellStyle name="强调 1 2" xfId="502"/>
    <cellStyle name="强调 2" xfId="503"/>
    <cellStyle name="强调 2 2" xfId="504"/>
    <cellStyle name="强调 3" xfId="505"/>
    <cellStyle name="强调 3 2" xfId="506"/>
    <cellStyle name="强调文字颜色 1 2" xfId="507"/>
    <cellStyle name="强调文字颜色 1 2 2" xfId="508"/>
    <cellStyle name="强调文字颜色 1 3" xfId="509"/>
    <cellStyle name="强调文字颜色 1 3 2" xfId="510"/>
    <cellStyle name="强调文字颜色 2 2" xfId="511"/>
    <cellStyle name="强调文字颜色 2 2 2" xfId="512"/>
    <cellStyle name="强调文字颜色 2 3" xfId="513"/>
    <cellStyle name="强调文字颜色 3 2" xfId="514"/>
    <cellStyle name="强调文字颜色 3 2 2" xfId="515"/>
    <cellStyle name="强调文字颜色 3 3" xfId="516"/>
    <cellStyle name="强调文字颜色 3 3 2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5 2" xfId="522"/>
    <cellStyle name="强调文字颜色 5 2 2" xfId="523"/>
    <cellStyle name="强调文字颜色 5 3" xfId="524"/>
    <cellStyle name="强调文字颜色 5 3 2" xfId="525"/>
    <cellStyle name="强调文字颜色 6 2" xfId="526"/>
    <cellStyle name="强调文字颜色 6 2 2" xfId="527"/>
    <cellStyle name="强调文字颜色 6 3" xfId="528"/>
    <cellStyle name="强调文字颜色 6 3 2" xfId="529"/>
    <cellStyle name="捠壿 [0.00]_Region Orders (2)" xfId="530"/>
    <cellStyle name="捠壿_Region Orders (2)" xfId="531"/>
    <cellStyle name="数量" xfId="532"/>
    <cellStyle name="日期" xfId="533"/>
    <cellStyle name="昗弨_Pacific Region P&amp;L" xfId="534"/>
    <cellStyle name="普通_laroux" xfId="535"/>
    <cellStyle name="标题 1 2" xfId="536"/>
    <cellStyle name="标题 1 2 2" xfId="537"/>
    <cellStyle name="标题 2 2" xfId="538"/>
    <cellStyle name="标题 2 2 2" xfId="539"/>
    <cellStyle name="标题 3 2" xfId="540"/>
    <cellStyle name="标题 3 2 2" xfId="541"/>
    <cellStyle name="标题 4 2" xfId="542"/>
    <cellStyle name="标题 4 2 2" xfId="543"/>
    <cellStyle name="标题 5" xfId="544"/>
    <cellStyle name="标题 5 2" xfId="545"/>
    <cellStyle name="标题1" xfId="546"/>
    <cellStyle name="样式 1" xfId="547"/>
    <cellStyle name="检查单元格 2" xfId="548"/>
    <cellStyle name="检查单元格 2 2" xfId="549"/>
    <cellStyle name="检查单元格 3" xfId="550"/>
    <cellStyle name="检查单元格 3 2" xfId="551"/>
    <cellStyle name="汇总 2" xfId="552"/>
    <cellStyle name="汇总 2 2" xfId="553"/>
    <cellStyle name="汇总 3" xfId="554"/>
    <cellStyle name="汇总 3 2" xfId="555"/>
    <cellStyle name="注释 2" xfId="556"/>
    <cellStyle name="注释 2 2" xfId="557"/>
    <cellStyle name="注释 3" xfId="558"/>
    <cellStyle name="着色 1" xfId="559"/>
    <cellStyle name="着色 1 2" xfId="560"/>
    <cellStyle name="着色 1 2 2" xfId="561"/>
    <cellStyle name="着色 1 3" xfId="562"/>
    <cellStyle name="着色 2" xfId="563"/>
    <cellStyle name="着色 2 2" xfId="564"/>
    <cellStyle name="着色 2 2 2" xfId="565"/>
    <cellStyle name="着色 2 3" xfId="566"/>
    <cellStyle name="着色 3" xfId="567"/>
    <cellStyle name="着色 3 2" xfId="568"/>
    <cellStyle name="着色 3 2 2" xfId="569"/>
    <cellStyle name="着色 3 3" xfId="570"/>
    <cellStyle name="着色 4" xfId="571"/>
    <cellStyle name="着色 4 2" xfId="572"/>
    <cellStyle name="着色 4 2 2" xfId="573"/>
    <cellStyle name="着色 4 3" xfId="574"/>
    <cellStyle name="着色 5" xfId="575"/>
    <cellStyle name="着色 5 2" xfId="576"/>
    <cellStyle name="着色 5 2 2" xfId="577"/>
    <cellStyle name="着色 5 3" xfId="578"/>
    <cellStyle name="着色 6" xfId="579"/>
    <cellStyle name="着色 6 2" xfId="580"/>
    <cellStyle name="着色 6 2 2" xfId="581"/>
    <cellStyle name="着色 6 3" xfId="582"/>
    <cellStyle name="编号" xfId="583"/>
    <cellStyle name="表标题" xfId="584"/>
    <cellStyle name="表标题 2" xfId="585"/>
    <cellStyle name="解释性文本 2" xfId="586"/>
    <cellStyle name="解释性文本 2 2" xfId="587"/>
    <cellStyle name="解释性文本 3" xfId="588"/>
    <cellStyle name="警告文本 2" xfId="589"/>
    <cellStyle name="警告文本 2 2" xfId="590"/>
    <cellStyle name="警告文本 3" xfId="591"/>
    <cellStyle name="计算 2" xfId="592"/>
    <cellStyle name="计算 2 2" xfId="593"/>
    <cellStyle name="输入 2" xfId="594"/>
    <cellStyle name="输入 2 2" xfId="595"/>
    <cellStyle name="输出 2" xfId="596"/>
    <cellStyle name="输出 2 2" xfId="597"/>
    <cellStyle name="输出 3" xfId="598"/>
    <cellStyle name="输出 3 2" xfId="599"/>
    <cellStyle name="适中 2" xfId="600"/>
    <cellStyle name="适中 2 2" xfId="601"/>
    <cellStyle name="部门" xfId="602"/>
    <cellStyle name="链接单元格 2" xfId="603"/>
    <cellStyle name="链接单元格 2 2" xfId="604"/>
    <cellStyle name="链接单元格 3" xfId="605"/>
    <cellStyle name="链接单元格 3 2" xfId="60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62"/>
    <col collapsed="false" customWidth="true" hidden="false" outlineLevel="0" max="3" min="3" style="1" width="17.74"/>
    <col collapsed="false" customWidth="true" hidden="false" outlineLevel="0" max="4" min="4" style="1" width="19.37"/>
    <col collapsed="false" customWidth="true" hidden="false" outlineLevel="0" max="6" min="5" style="1" width="11.99"/>
    <col collapsed="false" customWidth="true" hidden="false" outlineLevel="0" max="7" min="7" style="1" width="8.74"/>
    <col collapsed="false" customWidth="true" hidden="false" outlineLevel="0" max="8" min="8" style="1" width="12.62"/>
    <col collapsed="false" customWidth="true" hidden="false" outlineLevel="0" max="9" min="9" style="1" width="9.99"/>
    <col collapsed="false" customWidth="true" hidden="false" outlineLevel="0" max="10" min="10" style="1" width="12.36"/>
    <col collapsed="false" customWidth="true" hidden="false" outlineLevel="0" max="11" min="11" style="1" width="10.99"/>
    <col collapsed="false" customWidth="true" hidden="false" outlineLevel="0" max="12" min="12" style="1" width="8.11"/>
    <col collapsed="false" customWidth="true" hidden="false" outlineLevel="0" max="13" min="13" style="1" width="10.37"/>
    <col collapsed="false" customWidth="true" hidden="false" outlineLevel="0" max="14" min="14" style="1" width="10.24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5" hidden="false" customHeight="true" outlineLevel="0" collapsed="false">
      <c r="A3" s="6" t="s">
        <v>2</v>
      </c>
      <c r="B3" s="6"/>
      <c r="C3" s="6"/>
      <c r="D3" s="7"/>
      <c r="E3" s="7"/>
      <c r="F3" s="7"/>
      <c r="G3" s="8"/>
      <c r="H3" s="6"/>
      <c r="I3" s="6"/>
      <c r="J3" s="9" t="s">
        <v>3</v>
      </c>
      <c r="K3" s="9"/>
      <c r="L3" s="9"/>
    </row>
    <row r="4" s="14" customFormat="true" ht="33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2" t="s">
        <v>10</v>
      </c>
      <c r="H4" s="10" t="s">
        <v>11</v>
      </c>
      <c r="I4" s="10" t="s">
        <v>12</v>
      </c>
      <c r="J4" s="13" t="s">
        <v>13</v>
      </c>
      <c r="K4" s="13" t="s">
        <v>14</v>
      </c>
      <c r="L4" s="10" t="s">
        <v>15</v>
      </c>
    </row>
    <row r="5" s="14" customFormat="true" ht="33" hidden="false" customHeight="true" outlineLevel="0" collapsed="false">
      <c r="A5" s="10" t="n">
        <v>1</v>
      </c>
      <c r="B5" s="15"/>
      <c r="C5" s="16" t="s">
        <v>16</v>
      </c>
      <c r="D5" s="17" t="s">
        <v>17</v>
      </c>
      <c r="E5" s="18" t="n">
        <f aca="false">F5/15</f>
        <v>6.66666666666667</v>
      </c>
      <c r="F5" s="19" t="n">
        <v>100</v>
      </c>
      <c r="G5" s="20" t="s">
        <v>18</v>
      </c>
      <c r="H5" s="21" t="s">
        <v>19</v>
      </c>
      <c r="I5" s="22" t="s">
        <v>20</v>
      </c>
      <c r="J5" s="23" t="n">
        <f aca="false">F5*K5</f>
        <v>6000</v>
      </c>
      <c r="K5" s="24" t="n">
        <v>60</v>
      </c>
      <c r="L5" s="10"/>
    </row>
    <row r="6" customFormat="false" ht="33" hidden="false" customHeight="true" outlineLevel="0" collapsed="false">
      <c r="A6" s="10" t="n">
        <v>2</v>
      </c>
      <c r="B6" s="25"/>
      <c r="C6" s="16" t="s">
        <v>21</v>
      </c>
      <c r="D6" s="16" t="s">
        <v>22</v>
      </c>
      <c r="E6" s="18" t="n">
        <f aca="false">F6/15</f>
        <v>5.13333333333333</v>
      </c>
      <c r="F6" s="26" t="n">
        <v>77</v>
      </c>
      <c r="G6" s="27" t="s">
        <v>18</v>
      </c>
      <c r="H6" s="21" t="s">
        <v>19</v>
      </c>
      <c r="I6" s="22" t="s">
        <v>20</v>
      </c>
      <c r="J6" s="23" t="n">
        <f aca="false">F6*K6</f>
        <v>6699</v>
      </c>
      <c r="K6" s="24" t="n">
        <v>87</v>
      </c>
      <c r="L6" s="28"/>
    </row>
    <row r="7" customFormat="false" ht="48" hidden="false" customHeight="true" outlineLevel="0" collapsed="false">
      <c r="A7" s="10" t="n">
        <v>3</v>
      </c>
      <c r="B7" s="29" t="s">
        <v>23</v>
      </c>
      <c r="C7" s="16" t="s">
        <v>24</v>
      </c>
      <c r="D7" s="16" t="s">
        <v>25</v>
      </c>
      <c r="E7" s="18" t="n">
        <f aca="false">F7/15</f>
        <v>1.47673333333333</v>
      </c>
      <c r="F7" s="19" t="n">
        <v>22.151</v>
      </c>
      <c r="G7" s="20" t="s">
        <v>18</v>
      </c>
      <c r="H7" s="21" t="s">
        <v>19</v>
      </c>
      <c r="I7" s="22" t="s">
        <v>20</v>
      </c>
      <c r="J7" s="23" t="n">
        <f aca="false">F7*K7</f>
        <v>1550.57</v>
      </c>
      <c r="K7" s="24" t="n">
        <v>70</v>
      </c>
      <c r="L7" s="30"/>
    </row>
    <row r="8" customFormat="false" ht="33" hidden="false" customHeight="true" outlineLevel="0" collapsed="false">
      <c r="A8" s="10" t="n">
        <v>4</v>
      </c>
      <c r="B8" s="29"/>
      <c r="C8" s="17" t="s">
        <v>26</v>
      </c>
      <c r="D8" s="17" t="s">
        <v>27</v>
      </c>
      <c r="E8" s="18" t="n">
        <f aca="false">F8/15</f>
        <v>0.3801</v>
      </c>
      <c r="F8" s="19" t="n">
        <v>5.7015</v>
      </c>
      <c r="G8" s="20" t="s">
        <v>28</v>
      </c>
      <c r="H8" s="21" t="s">
        <v>19</v>
      </c>
      <c r="I8" s="22" t="s">
        <v>20</v>
      </c>
      <c r="J8" s="23" t="n">
        <f aca="false">F8*K8</f>
        <v>148.239</v>
      </c>
      <c r="K8" s="24" t="n">
        <v>26</v>
      </c>
      <c r="L8" s="30"/>
    </row>
    <row r="9" customFormat="false" ht="33" hidden="false" customHeight="true" outlineLevel="0" collapsed="false">
      <c r="A9" s="10" t="n">
        <v>5</v>
      </c>
      <c r="B9" s="29"/>
      <c r="C9" s="31" t="s">
        <v>29</v>
      </c>
      <c r="D9" s="32" t="s">
        <v>30</v>
      </c>
      <c r="E9" s="18" t="n">
        <f aca="false">F9/15</f>
        <v>6.66666666666667</v>
      </c>
      <c r="F9" s="19" t="n">
        <v>100</v>
      </c>
      <c r="G9" s="20" t="s">
        <v>18</v>
      </c>
      <c r="H9" s="21" t="s">
        <v>31</v>
      </c>
      <c r="I9" s="22" t="s">
        <v>20</v>
      </c>
      <c r="J9" s="23" t="n">
        <f aca="false">E9*15*K9</f>
        <v>2730</v>
      </c>
      <c r="K9" s="24" t="n">
        <v>27.3</v>
      </c>
      <c r="L9" s="30"/>
    </row>
    <row r="10" customFormat="false" ht="33" hidden="false" customHeight="true" outlineLevel="0" collapsed="false">
      <c r="A10" s="33" t="s">
        <v>32</v>
      </c>
      <c r="B10" s="33"/>
      <c r="C10" s="33"/>
      <c r="D10" s="33"/>
      <c r="E10" s="34" t="n">
        <f aca="false">SUM(E5:E9)</f>
        <v>20.3235</v>
      </c>
      <c r="F10" s="35" t="n">
        <f aca="false">SUM(F6:F9)</f>
        <v>204.8525</v>
      </c>
      <c r="G10" s="36"/>
      <c r="H10" s="37"/>
      <c r="I10" s="37"/>
      <c r="J10" s="35" t="n">
        <f aca="false">SUM(J5:J9)</f>
        <v>17127.809</v>
      </c>
      <c r="K10" s="24"/>
      <c r="L10" s="28"/>
    </row>
    <row r="11" customFormat="false" ht="33" hidden="false" customHeight="true" outlineLevel="0" collapsed="false">
      <c r="A11" s="38" t="n">
        <v>6</v>
      </c>
      <c r="B11" s="39" t="s">
        <v>33</v>
      </c>
      <c r="C11" s="16" t="s">
        <v>34</v>
      </c>
      <c r="D11" s="17" t="s">
        <v>35</v>
      </c>
      <c r="E11" s="18" t="n">
        <f aca="false">F11/15</f>
        <v>6.66666666666667</v>
      </c>
      <c r="F11" s="19" t="n">
        <v>100</v>
      </c>
      <c r="G11" s="20" t="s">
        <v>36</v>
      </c>
      <c r="H11" s="40" t="s">
        <v>33</v>
      </c>
      <c r="I11" s="41" t="s">
        <v>37</v>
      </c>
      <c r="J11" s="24" t="n">
        <f aca="false">F11*K11</f>
        <v>4100</v>
      </c>
      <c r="K11" s="24" t="n">
        <v>41</v>
      </c>
      <c r="L11" s="28"/>
    </row>
    <row r="12" customFormat="false" ht="33" hidden="false" customHeight="true" outlineLevel="0" collapsed="false">
      <c r="A12" s="38" t="n">
        <v>7</v>
      </c>
      <c r="B12" s="39"/>
      <c r="C12" s="16" t="s">
        <v>38</v>
      </c>
      <c r="D12" s="16" t="s">
        <v>39</v>
      </c>
      <c r="E12" s="18" t="n">
        <f aca="false">F12/15</f>
        <v>5.634</v>
      </c>
      <c r="F12" s="19" t="n">
        <v>84.51</v>
      </c>
      <c r="G12" s="42" t="s">
        <v>40</v>
      </c>
      <c r="H12" s="40" t="s">
        <v>33</v>
      </c>
      <c r="I12" s="41" t="s">
        <v>37</v>
      </c>
      <c r="J12" s="24" t="n">
        <f aca="false">F12*K12</f>
        <v>7352.37</v>
      </c>
      <c r="K12" s="24" t="n">
        <v>87</v>
      </c>
      <c r="L12" s="28"/>
    </row>
    <row r="13" customFormat="false" ht="33" hidden="false" customHeight="true" outlineLevel="0" collapsed="false">
      <c r="A13" s="38" t="n">
        <v>8</v>
      </c>
      <c r="B13" s="39"/>
      <c r="C13" s="17" t="s">
        <v>41</v>
      </c>
      <c r="D13" s="17" t="s">
        <v>27</v>
      </c>
      <c r="E13" s="18" t="n">
        <f aca="false">F13/15</f>
        <v>1.22533333333333</v>
      </c>
      <c r="F13" s="19" t="n">
        <v>18.38</v>
      </c>
      <c r="G13" s="20" t="s">
        <v>28</v>
      </c>
      <c r="H13" s="40" t="s">
        <v>33</v>
      </c>
      <c r="I13" s="41" t="s">
        <v>37</v>
      </c>
      <c r="J13" s="24" t="n">
        <f aca="false">F13*K13</f>
        <v>477.88</v>
      </c>
      <c r="K13" s="24" t="n">
        <v>26</v>
      </c>
      <c r="L13" s="28"/>
    </row>
    <row r="14" customFormat="false" ht="33" hidden="false" customHeight="true" outlineLevel="0" collapsed="false">
      <c r="A14" s="38" t="n">
        <v>9</v>
      </c>
      <c r="B14" s="39"/>
      <c r="C14" s="17" t="s">
        <v>42</v>
      </c>
      <c r="D14" s="17" t="s">
        <v>43</v>
      </c>
      <c r="E14" s="18" t="n">
        <f aca="false">F14/15</f>
        <v>0.848866666666667</v>
      </c>
      <c r="F14" s="19" t="n">
        <v>12.733</v>
      </c>
      <c r="G14" s="20" t="s">
        <v>28</v>
      </c>
      <c r="H14" s="40" t="s">
        <v>33</v>
      </c>
      <c r="I14" s="41" t="s">
        <v>37</v>
      </c>
      <c r="J14" s="24" t="n">
        <f aca="false">F14*K14</f>
        <v>254.66</v>
      </c>
      <c r="K14" s="24" t="n">
        <v>20</v>
      </c>
      <c r="L14" s="28"/>
    </row>
    <row r="15" customFormat="false" ht="33" hidden="false" customHeight="true" outlineLevel="0" collapsed="false">
      <c r="A15" s="33" t="s">
        <v>32</v>
      </c>
      <c r="B15" s="33"/>
      <c r="C15" s="33"/>
      <c r="D15" s="33"/>
      <c r="E15" s="34" t="n">
        <f aca="false">SUM(E11:E14)</f>
        <v>14.3748666666667</v>
      </c>
      <c r="F15" s="43" t="n">
        <f aca="false">SUM(F11:F14)</f>
        <v>215.623</v>
      </c>
      <c r="G15" s="44"/>
      <c r="H15" s="22"/>
      <c r="I15" s="22"/>
      <c r="J15" s="45" t="n">
        <f aca="false">SUM(J11:J14)</f>
        <v>12184.91</v>
      </c>
      <c r="K15" s="24"/>
      <c r="L15" s="28"/>
    </row>
    <row r="16" customFormat="false" ht="55" hidden="false" customHeight="true" outlineLevel="0" collapsed="false">
      <c r="A16" s="46" t="n">
        <v>10</v>
      </c>
      <c r="B16" s="39" t="s">
        <v>44</v>
      </c>
      <c r="C16" s="47" t="s">
        <v>45</v>
      </c>
      <c r="D16" s="48" t="s">
        <v>46</v>
      </c>
      <c r="E16" s="18" t="n">
        <v>0.5442</v>
      </c>
      <c r="F16" s="49" t="n">
        <f aca="false">E16*15</f>
        <v>8.163</v>
      </c>
      <c r="G16" s="50" t="s">
        <v>47</v>
      </c>
      <c r="H16" s="16" t="s">
        <v>44</v>
      </c>
      <c r="I16" s="51" t="s">
        <v>48</v>
      </c>
      <c r="J16" s="49" t="n">
        <v>264.32</v>
      </c>
      <c r="K16" s="24" t="n">
        <f aca="false">J16/F16</f>
        <v>32.3802523582016</v>
      </c>
      <c r="L16" s="28"/>
    </row>
    <row r="17" customFormat="false" ht="33" hidden="false" customHeight="true" outlineLevel="0" collapsed="false">
      <c r="A17" s="33" t="s">
        <v>32</v>
      </c>
      <c r="B17" s="33"/>
      <c r="C17" s="33"/>
      <c r="D17" s="33"/>
      <c r="E17" s="34" t="n">
        <f aca="false">SUM(E16:E16)</f>
        <v>0.5442</v>
      </c>
      <c r="F17" s="35" t="n">
        <f aca="false">SUM(F16:F16)</f>
        <v>8.163</v>
      </c>
      <c r="G17" s="36"/>
      <c r="H17" s="51"/>
      <c r="I17" s="51"/>
      <c r="J17" s="35" t="n">
        <f aca="false">SUM(J16:J16)</f>
        <v>264.32</v>
      </c>
      <c r="K17" s="24"/>
      <c r="L17" s="28"/>
    </row>
    <row r="18" customFormat="false" ht="33" hidden="false" customHeight="true" outlineLevel="0" collapsed="false">
      <c r="A18" s="46" t="n">
        <v>11</v>
      </c>
      <c r="B18" s="39" t="s">
        <v>49</v>
      </c>
      <c r="C18" s="17" t="s">
        <v>50</v>
      </c>
      <c r="D18" s="17" t="s">
        <v>51</v>
      </c>
      <c r="E18" s="52" t="n">
        <v>0.7132</v>
      </c>
      <c r="F18" s="53" t="n">
        <f aca="false">E18*15</f>
        <v>10.698</v>
      </c>
      <c r="G18" s="42" t="s">
        <v>52</v>
      </c>
      <c r="H18" s="51" t="s">
        <v>49</v>
      </c>
      <c r="I18" s="51" t="s">
        <v>37</v>
      </c>
      <c r="J18" s="49" t="n">
        <f aca="false">F18*K18</f>
        <v>160.47</v>
      </c>
      <c r="K18" s="24" t="n">
        <v>15</v>
      </c>
      <c r="L18" s="54"/>
    </row>
    <row r="19" customFormat="false" ht="33" hidden="false" customHeight="true" outlineLevel="0" collapsed="false">
      <c r="A19" s="46" t="n">
        <v>12</v>
      </c>
      <c r="B19" s="39"/>
      <c r="C19" s="17" t="s">
        <v>53</v>
      </c>
      <c r="D19" s="17" t="s">
        <v>54</v>
      </c>
      <c r="E19" s="52" t="n">
        <v>0.3954</v>
      </c>
      <c r="F19" s="53" t="n">
        <f aca="false">E19*15</f>
        <v>5.931</v>
      </c>
      <c r="G19" s="42" t="s">
        <v>52</v>
      </c>
      <c r="H19" s="51" t="s">
        <v>49</v>
      </c>
      <c r="I19" s="51" t="s">
        <v>37</v>
      </c>
      <c r="J19" s="49" t="n">
        <f aca="false">F19*K19</f>
        <v>88.965</v>
      </c>
      <c r="K19" s="24" t="n">
        <v>15</v>
      </c>
      <c r="L19" s="54"/>
    </row>
    <row r="20" customFormat="false" ht="33" hidden="false" customHeight="true" outlineLevel="0" collapsed="false">
      <c r="A20" s="46" t="n">
        <v>13</v>
      </c>
      <c r="B20" s="39"/>
      <c r="C20" s="17" t="s">
        <v>55</v>
      </c>
      <c r="D20" s="17" t="s">
        <v>56</v>
      </c>
      <c r="E20" s="52" t="n">
        <v>0.3005</v>
      </c>
      <c r="F20" s="53" t="n">
        <f aca="false">E20*15</f>
        <v>4.5075</v>
      </c>
      <c r="G20" s="42" t="s">
        <v>52</v>
      </c>
      <c r="H20" s="51" t="s">
        <v>49</v>
      </c>
      <c r="I20" s="51" t="s">
        <v>37</v>
      </c>
      <c r="J20" s="49" t="n">
        <f aca="false">F20*K20</f>
        <v>67.6125</v>
      </c>
      <c r="K20" s="24" t="n">
        <v>15</v>
      </c>
      <c r="L20" s="54"/>
    </row>
    <row r="21" customFormat="false" ht="33" hidden="false" customHeight="true" outlineLevel="0" collapsed="false">
      <c r="A21" s="46" t="n">
        <v>14</v>
      </c>
      <c r="B21" s="39"/>
      <c r="C21" s="17" t="s">
        <v>57</v>
      </c>
      <c r="D21" s="17" t="s">
        <v>30</v>
      </c>
      <c r="E21" s="55" t="n">
        <f aca="false">F21/15</f>
        <v>2.66666666666667</v>
      </c>
      <c r="F21" s="24" t="n">
        <v>40</v>
      </c>
      <c r="G21" s="56" t="s">
        <v>58</v>
      </c>
      <c r="H21" s="51" t="s">
        <v>49</v>
      </c>
      <c r="I21" s="51" t="s">
        <v>37</v>
      </c>
      <c r="J21" s="49" t="n">
        <f aca="false">F21*K21</f>
        <v>600</v>
      </c>
      <c r="K21" s="24" t="n">
        <v>15</v>
      </c>
      <c r="L21" s="54"/>
    </row>
    <row r="22" customFormat="false" ht="33" hidden="false" customHeight="true" outlineLevel="0" collapsed="false">
      <c r="A22" s="46" t="n">
        <v>15</v>
      </c>
      <c r="B22" s="39"/>
      <c r="C22" s="17" t="s">
        <v>59</v>
      </c>
      <c r="D22" s="17" t="s">
        <v>30</v>
      </c>
      <c r="E22" s="55" t="n">
        <f aca="false">F22/15</f>
        <v>3.95333333333333</v>
      </c>
      <c r="F22" s="24" t="n">
        <v>59.3</v>
      </c>
      <c r="G22" s="56" t="s">
        <v>58</v>
      </c>
      <c r="H22" s="51" t="s">
        <v>49</v>
      </c>
      <c r="I22" s="51" t="s">
        <v>37</v>
      </c>
      <c r="J22" s="49" t="n">
        <f aca="false">F22*K22</f>
        <v>889.5</v>
      </c>
      <c r="K22" s="24" t="n">
        <v>15</v>
      </c>
      <c r="L22" s="54"/>
    </row>
    <row r="23" customFormat="false" ht="33" hidden="false" customHeight="true" outlineLevel="0" collapsed="false">
      <c r="A23" s="46" t="n">
        <v>16</v>
      </c>
      <c r="B23" s="39"/>
      <c r="C23" s="17" t="s">
        <v>60</v>
      </c>
      <c r="D23" s="17" t="s">
        <v>30</v>
      </c>
      <c r="E23" s="55" t="n">
        <v>8.1415</v>
      </c>
      <c r="F23" s="24" t="n">
        <f aca="false">E23*15</f>
        <v>122.1225</v>
      </c>
      <c r="G23" s="56" t="s">
        <v>58</v>
      </c>
      <c r="H23" s="51" t="s">
        <v>49</v>
      </c>
      <c r="I23" s="51" t="s">
        <v>37</v>
      </c>
      <c r="J23" s="49" t="n">
        <f aca="false">F23*K23</f>
        <v>1831.8375</v>
      </c>
      <c r="K23" s="24" t="n">
        <v>15</v>
      </c>
      <c r="L23" s="54"/>
    </row>
    <row r="24" customFormat="false" ht="33" hidden="false" customHeight="true" outlineLevel="0" collapsed="false">
      <c r="A24" s="33" t="s">
        <v>32</v>
      </c>
      <c r="B24" s="33"/>
      <c r="C24" s="33"/>
      <c r="D24" s="33"/>
      <c r="E24" s="34" t="n">
        <f aca="false">SUM(E18:E23)</f>
        <v>16.1706</v>
      </c>
      <c r="F24" s="35" t="n">
        <f aca="false">SUM(F18:F23)</f>
        <v>242.559</v>
      </c>
      <c r="G24" s="36"/>
      <c r="H24" s="51"/>
      <c r="I24" s="51"/>
      <c r="J24" s="35" t="n">
        <f aca="false">SUM(J18:J23)</f>
        <v>3638.385</v>
      </c>
      <c r="K24" s="24"/>
      <c r="L24" s="54"/>
    </row>
    <row r="25" customFormat="false" ht="33" hidden="false" customHeight="true" outlineLevel="0" collapsed="false">
      <c r="A25" s="57" t="n">
        <v>17</v>
      </c>
      <c r="B25" s="58" t="s">
        <v>61</v>
      </c>
      <c r="C25" s="48" t="s">
        <v>62</v>
      </c>
      <c r="D25" s="48" t="s">
        <v>30</v>
      </c>
      <c r="E25" s="18" t="n">
        <v>3.5535</v>
      </c>
      <c r="F25" s="19" t="n">
        <f aca="false">E25*15</f>
        <v>53.3025</v>
      </c>
      <c r="G25" s="20" t="s">
        <v>36</v>
      </c>
      <c r="H25" s="51" t="s">
        <v>61</v>
      </c>
      <c r="I25" s="51" t="s">
        <v>48</v>
      </c>
      <c r="J25" s="19" t="n">
        <v>1727</v>
      </c>
      <c r="K25" s="19" t="n">
        <v>1728</v>
      </c>
      <c r="L25" s="54"/>
    </row>
    <row r="26" customFormat="false" ht="33" hidden="false" customHeight="true" outlineLevel="0" collapsed="false">
      <c r="A26" s="57" t="n">
        <v>18</v>
      </c>
      <c r="B26" s="58"/>
      <c r="C26" s="48" t="s">
        <v>63</v>
      </c>
      <c r="D26" s="17" t="s">
        <v>30</v>
      </c>
      <c r="E26" s="18" t="n">
        <v>9.0486</v>
      </c>
      <c r="F26" s="19" t="n">
        <f aca="false">E26*15</f>
        <v>135.729</v>
      </c>
      <c r="G26" s="20" t="s">
        <v>28</v>
      </c>
      <c r="H26" s="51" t="s">
        <v>61</v>
      </c>
      <c r="I26" s="51" t="s">
        <v>48</v>
      </c>
      <c r="J26" s="19" t="n">
        <v>0</v>
      </c>
      <c r="K26" s="19" t="n">
        <v>0</v>
      </c>
      <c r="L26" s="54"/>
    </row>
    <row r="27" customFormat="false" ht="33" hidden="false" customHeight="true" outlineLevel="0" collapsed="false">
      <c r="A27" s="57" t="n">
        <v>19</v>
      </c>
      <c r="B27" s="58"/>
      <c r="C27" s="48" t="s">
        <v>64</v>
      </c>
      <c r="D27" s="48" t="s">
        <v>65</v>
      </c>
      <c r="E27" s="18" t="n">
        <v>337.0499</v>
      </c>
      <c r="F27" s="19" t="n">
        <f aca="false">E27*15</f>
        <v>5055.7485</v>
      </c>
      <c r="G27" s="20" t="s">
        <v>18</v>
      </c>
      <c r="H27" s="51" t="s">
        <v>61</v>
      </c>
      <c r="I27" s="51" t="s">
        <v>48</v>
      </c>
      <c r="J27" s="19" t="n">
        <v>0</v>
      </c>
      <c r="K27" s="19" t="n">
        <v>0</v>
      </c>
      <c r="L27" s="54"/>
    </row>
    <row r="28" customFormat="false" ht="32" hidden="false" customHeight="true" outlineLevel="0" collapsed="false">
      <c r="A28" s="59" t="s">
        <v>32</v>
      </c>
      <c r="B28" s="59"/>
      <c r="C28" s="59"/>
      <c r="D28" s="59"/>
      <c r="E28" s="34" t="n">
        <f aca="false">SUM(E25:E27)</f>
        <v>349.652</v>
      </c>
      <c r="F28" s="35" t="n">
        <f aca="false">SUM(F25:F27)</f>
        <v>5244.78</v>
      </c>
      <c r="G28" s="36"/>
      <c r="H28" s="28"/>
      <c r="I28" s="28"/>
      <c r="J28" s="35" t="n">
        <f aca="false">SUM(J25:J27)</f>
        <v>1727</v>
      </c>
      <c r="K28" s="35" t="n">
        <f aca="false">SUM(K25:K27)</f>
        <v>1728</v>
      </c>
      <c r="L28" s="54"/>
    </row>
    <row r="29" customFormat="false" ht="33" hidden="false" customHeight="true" outlineLevel="0" collapsed="false">
      <c r="A29" s="60" t="s">
        <v>66</v>
      </c>
      <c r="B29" s="60"/>
      <c r="C29" s="60"/>
      <c r="D29" s="60"/>
      <c r="E29" s="61" t="n">
        <f aca="false">E10+E15+E17+E24+E28</f>
        <v>401.065166666667</v>
      </c>
      <c r="F29" s="61" t="n">
        <f aca="false">F10+F15+F17+F24+F28</f>
        <v>5915.9775</v>
      </c>
      <c r="G29" s="61"/>
      <c r="H29" s="61"/>
      <c r="I29" s="61"/>
      <c r="J29" s="61" t="n">
        <f aca="false">J10+J15+J17+J24+J28</f>
        <v>34942.424</v>
      </c>
      <c r="K29" s="61" t="n">
        <f aca="false">K10+K15+K17+K24+K28</f>
        <v>1728</v>
      </c>
      <c r="L29" s="62"/>
    </row>
    <row r="30" customFormat="false" ht="14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</sheetData>
  <mergeCells count="17">
    <mergeCell ref="A1:B1"/>
    <mergeCell ref="A2:L2"/>
    <mergeCell ref="D3:F3"/>
    <mergeCell ref="J3:L3"/>
    <mergeCell ref="B7:B9"/>
    <mergeCell ref="A10:D10"/>
    <mergeCell ref="B11:B14"/>
    <mergeCell ref="A15:D15"/>
    <mergeCell ref="A17:D17"/>
    <mergeCell ref="B18:B23"/>
    <mergeCell ref="A24:D24"/>
    <mergeCell ref="B25:B27"/>
    <mergeCell ref="A28:D28"/>
    <mergeCell ref="A29:D29"/>
    <mergeCell ref="A30:L30"/>
    <mergeCell ref="A31:L31"/>
    <mergeCell ref="A32:L32"/>
  </mergeCells>
  <printOptions headings="false" gridLines="false" gridLinesSet="true" horizontalCentered="false" verticalCentered="false"/>
  <pageMargins left="1.37777777777778" right="0.786805555555556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7T11:43:23Z</cp:lastPrinted>
  <dcterms:modified xsi:type="dcterms:W3CDTF">2024-03-07T07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8242C34C24E9184D6593B49B4E2F7_12</vt:lpwstr>
  </property>
  <property fmtid="{D5CDD505-2E9C-101B-9397-08002B2CF9AE}" pid="3" name="KSOProductBuildVer">
    <vt:lpwstr>2052-12.1.0.16388</vt:lpwstr>
  </property>
</Properties>
</file>