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2021年中等职业教育学生资助补助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等职业教育学生资助补助资金分配表</t>
    </r>
  </si>
  <si>
    <t xml:space="preserve">单位：</t>
  </si>
  <si>
    <t xml:space="preserve">万元</t>
  </si>
  <si>
    <t xml:space="preserve">项目名称</t>
  </si>
  <si>
    <t xml:space="preserve">资金安排</t>
  </si>
  <si>
    <t xml:space="preserve">已下达      中央资金</t>
  </si>
  <si>
    <t xml:space="preserve">本次实际下达资金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免学费</t>
  </si>
  <si>
    <t xml:space="preserve">助学金</t>
  </si>
  <si>
    <t xml:space="preserve">奖学金</t>
  </si>
  <si>
    <r>
      <rPr>
        <sz val="12"/>
        <rFont val="Noto Sans"/>
        <family val="2"/>
      </rPr>
      <t xml:space="preserve">备注：资金分配文件依据为玉财教〔</t>
    </r>
    <r>
      <rPr>
        <sz val="12"/>
        <rFont val="方正楷体_GBK"/>
        <family val="4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方正楷体_GBK"/>
        <family val="4"/>
        <charset val="134"/>
      </rPr>
      <t xml:space="preserve">210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6" min="2" style="1" width="11.77"/>
    <col collapsed="false" customWidth="true" hidden="false" outlineLevel="0" max="7" min="7" style="2" width="12.88"/>
    <col collapsed="false" customWidth="true" hidden="false" outlineLevel="0" max="8" min="8" style="2" width="11.77"/>
    <col collapsed="false" customWidth="true" hidden="false" outlineLevel="0" max="11" min="9" style="1" width="11.77"/>
    <col collapsed="false" customWidth="false" hidden="false" outlineLevel="0" max="237" min="12" style="1" width="9.1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</row>
    <row r="2" s="1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9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  <c r="K3" s="9" t="s">
        <v>3</v>
      </c>
    </row>
    <row r="4" s="12" customFormat="true" ht="30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1" t="s">
        <v>6</v>
      </c>
      <c r="H4" s="10" t="s">
        <v>7</v>
      </c>
      <c r="I4" s="10"/>
      <c r="J4" s="10"/>
      <c r="K4" s="10"/>
      <c r="M4" s="13"/>
    </row>
    <row r="5" s="12" customFormat="true" ht="30" hidden="false" customHeight="true" outlineLevel="0" collapsed="false">
      <c r="A5" s="10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/>
      <c r="H5" s="10" t="s">
        <v>8</v>
      </c>
      <c r="I5" s="10" t="s">
        <v>10</v>
      </c>
      <c r="J5" s="10" t="s">
        <v>11</v>
      </c>
      <c r="K5" s="10" t="s">
        <v>12</v>
      </c>
      <c r="M5" s="14"/>
    </row>
    <row r="6" s="12" customFormat="true" ht="30" hidden="false" customHeight="true" outlineLevel="0" collapsed="false">
      <c r="A6" s="15" t="s">
        <v>13</v>
      </c>
      <c r="B6" s="16" t="n">
        <f aca="false">C6+D6+E6+F6</f>
        <v>56.202</v>
      </c>
      <c r="C6" s="17" t="n">
        <v>43.712</v>
      </c>
      <c r="D6" s="16" t="n">
        <v>8.74</v>
      </c>
      <c r="E6" s="18" t="n">
        <v>2.25</v>
      </c>
      <c r="F6" s="16" t="n">
        <v>1.5</v>
      </c>
      <c r="G6" s="17" t="n">
        <v>43.712</v>
      </c>
      <c r="H6" s="17" t="n">
        <f aca="false">I6+J6+K6</f>
        <v>12.26</v>
      </c>
      <c r="I6" s="16" t="n">
        <v>8.51</v>
      </c>
      <c r="J6" s="18" t="n">
        <v>2.25</v>
      </c>
      <c r="K6" s="16" t="n">
        <v>1.5</v>
      </c>
      <c r="M6" s="14"/>
    </row>
    <row r="7" s="12" customFormat="true" ht="30" hidden="false" customHeight="true" outlineLevel="0" collapsed="false">
      <c r="A7" s="15" t="s">
        <v>14</v>
      </c>
      <c r="B7" s="16" t="n">
        <f aca="false">C7+D7+E7+F7</f>
        <v>22.92</v>
      </c>
      <c r="C7" s="16" t="n">
        <v>19.78</v>
      </c>
      <c r="D7" s="16" t="n">
        <v>2.2</v>
      </c>
      <c r="E7" s="18" t="n">
        <v>0.56</v>
      </c>
      <c r="F7" s="18" t="n">
        <v>0.38</v>
      </c>
      <c r="G7" s="16" t="n">
        <v>19.79</v>
      </c>
      <c r="H7" s="17" t="n">
        <f aca="false">I7+J7+K7</f>
        <v>3.13</v>
      </c>
      <c r="I7" s="16" t="n">
        <v>2.2</v>
      </c>
      <c r="J7" s="18" t="n">
        <v>0.56</v>
      </c>
      <c r="K7" s="18" t="n">
        <v>0.37</v>
      </c>
      <c r="M7" s="19"/>
    </row>
    <row r="8" s="12" customFormat="true" ht="30" hidden="false" customHeight="true" outlineLevel="0" collapsed="false">
      <c r="A8" s="11" t="s">
        <v>15</v>
      </c>
      <c r="B8" s="16" t="n">
        <f aca="false">C8+D8+E8+F8</f>
        <v>0.4</v>
      </c>
      <c r="C8" s="18"/>
      <c r="D8" s="16" t="n">
        <v>0.4</v>
      </c>
      <c r="E8" s="18"/>
      <c r="F8" s="18"/>
      <c r="G8" s="20"/>
      <c r="H8" s="16" t="n">
        <f aca="false">I8+J8+K8</f>
        <v>0.4</v>
      </c>
      <c r="I8" s="16" t="n">
        <v>0.4</v>
      </c>
      <c r="J8" s="18"/>
      <c r="K8" s="18"/>
      <c r="M8" s="19"/>
    </row>
    <row r="9" customFormat="false" ht="26.4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</row>
  </sheetData>
  <mergeCells count="6">
    <mergeCell ref="A2:K2"/>
    <mergeCell ref="A4:A5"/>
    <mergeCell ref="B4:F4"/>
    <mergeCell ref="G4:G5"/>
    <mergeCell ref="H4:K4"/>
    <mergeCell ref="A9:K9"/>
  </mergeCells>
  <printOptions headings="false" gridLines="false" gridLinesSet="true" horizontalCentered="false" verticalCentered="false"/>
  <pageMargins left="0.820138888888889" right="0.45" top="1.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5:48:00Z</dcterms:created>
  <dc:creator>用户陈敏</dc:creator>
  <dc:description/>
  <dc:language>en-US</dc:language>
  <cp:lastModifiedBy>陈艳芳</cp:lastModifiedBy>
  <cp:lastPrinted>2021-11-11T01:20:45Z</cp:lastPrinted>
  <dcterms:modified xsi:type="dcterms:W3CDTF">2021-11-11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