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义务教育学校公用经费 " sheetId="1" state="visible" r:id="rId2"/>
    <sheet name="特殊教育公用经费" sheetId="2" state="visible" r:id="rId3"/>
    <sheet name="100人以下校点公用经费" sheetId="3" state="visible" r:id="rId4"/>
    <sheet name="家庭经济困难学生生活补助" sheetId="4" state="visible" r:id="rId5"/>
    <sheet name="营养改善计划" sheetId="5" state="visible" r:id="rId6"/>
    <sheet name="义务教育公用经费部门支出经济分类分配表" sheetId="6" state="visible" r:id="rId7"/>
  </sheets>
  <definedNames>
    <definedName function="false" hidden="false" localSheetId="0" name="Print_Titles" vbProcedure="false">'义务教育学校公用经费 '!$1:$5</definedName>
    <definedName function="false" hidden="false" localSheetId="1" name="Print_Titles" vbProcedure="false">特殊教育公用经费!$1:$5</definedName>
    <definedName function="false" hidden="false" localSheetId="2" name="Print_Titles" vbProcedure="false">100人以下校点公用经费!$1:$5</definedName>
    <definedName function="false" hidden="false" localSheetId="3" name="Print_Titles" vbProcedure="false">家庭经济困难学生生活补助!$1:$5</definedName>
    <definedName function="false" hidden="false" localSheetId="4" name="Print_Titles" vbProcedure="false">营养改善计划!$1:$5</definedName>
    <definedName function="false" hidden="false" localSheetId="5" name="Print_Titles" vbProcedure="false">义务教育公用经费部门支出经济分类分配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71">
  <si>
    <r>
      <rPr>
        <sz val="11"/>
        <rFont val="Noto Sans"/>
        <family val="2"/>
      </rPr>
      <t xml:space="preserve">附件</t>
    </r>
    <r>
      <rPr>
        <sz val="11"/>
        <rFont val="方正仿宋_GBK"/>
        <family val="4"/>
        <charset val="134"/>
      </rPr>
      <t xml:space="preserve">1</t>
    </r>
  </si>
  <si>
    <r>
      <rPr>
        <b val="true"/>
        <sz val="18"/>
        <color rgb="FF000000"/>
        <rFont val="方正楷体_GBK"/>
        <family val="4"/>
        <charset val="134"/>
      </rPr>
      <t xml:space="preserve">2021</t>
    </r>
    <r>
      <rPr>
        <b val="true"/>
        <sz val="18"/>
        <color rgb="FF000000"/>
        <rFont val="Noto Sans"/>
        <family val="2"/>
      </rPr>
      <t xml:space="preserve">年城乡义务教育学校公用经费中央直达资金分配表</t>
    </r>
  </si>
  <si>
    <t xml:space="preserve">单位：</t>
  </si>
  <si>
    <t xml:space="preserve">万元、人</t>
  </si>
  <si>
    <t xml:space="preserve">学校名称</t>
  </si>
  <si>
    <t xml:space="preserve">资金测算</t>
  </si>
  <si>
    <t xml:space="preserve">本次下达    中央资金</t>
  </si>
  <si>
    <t xml:space="preserve">学生人数</t>
  </si>
  <si>
    <t xml:space="preserve">标准</t>
  </si>
  <si>
    <t xml:space="preserve">寄宿学生</t>
  </si>
  <si>
    <t xml:space="preserve">合计</t>
  </si>
  <si>
    <t xml:space="preserve">中央</t>
  </si>
  <si>
    <t xml:space="preserve">省级</t>
  </si>
  <si>
    <t xml:space="preserve">市级</t>
  </si>
  <si>
    <t xml:space="preserve">县级</t>
  </si>
  <si>
    <t xml:space="preserve">元江一小</t>
  </si>
  <si>
    <t xml:space="preserve">元江二小</t>
  </si>
  <si>
    <t xml:space="preserve">元江三小</t>
  </si>
  <si>
    <t xml:space="preserve">曼来小学</t>
  </si>
  <si>
    <t xml:space="preserve">因远小学</t>
  </si>
  <si>
    <t xml:space="preserve">羊街小学</t>
  </si>
  <si>
    <t xml:space="preserve">那诺小学</t>
  </si>
  <si>
    <t xml:space="preserve">洼垤小学</t>
  </si>
  <si>
    <t xml:space="preserve">甘庄小学</t>
  </si>
  <si>
    <t xml:space="preserve">咪哩小学</t>
  </si>
  <si>
    <t xml:space="preserve">龙潭小学</t>
  </si>
  <si>
    <t xml:space="preserve">元江四小</t>
  </si>
  <si>
    <t xml:space="preserve">小计</t>
  </si>
  <si>
    <t xml:space="preserve">元江二中</t>
  </si>
  <si>
    <t xml:space="preserve">元江三中</t>
  </si>
  <si>
    <t xml:space="preserve">曼来中学</t>
  </si>
  <si>
    <t xml:space="preserve">因远中学</t>
  </si>
  <si>
    <t xml:space="preserve">羊街中学</t>
  </si>
  <si>
    <t xml:space="preserve">那诺中学</t>
  </si>
  <si>
    <t xml:space="preserve">洼垤中学</t>
  </si>
  <si>
    <t xml:space="preserve">甘庄中学</t>
  </si>
  <si>
    <t xml:space="preserve">咪哩中学</t>
  </si>
  <si>
    <r>
      <rPr>
        <sz val="11"/>
        <color rgb="FF000000"/>
        <rFont val="Noto Sans"/>
        <family val="2"/>
      </rPr>
      <t xml:space="preserve">备注：资金分配文件依据为《玉财教〔</t>
    </r>
    <r>
      <rPr>
        <sz val="11"/>
        <color rgb="FF000000"/>
        <rFont val="方正楷体_GBK"/>
        <family val="4"/>
        <charset val="134"/>
      </rPr>
      <t xml:space="preserve">2020</t>
    </r>
    <r>
      <rPr>
        <sz val="11"/>
        <color rgb="FF000000"/>
        <rFont val="Noto Sans"/>
        <family val="2"/>
      </rPr>
      <t xml:space="preserve">〕</t>
    </r>
    <r>
      <rPr>
        <sz val="11"/>
        <color rgb="FF000000"/>
        <rFont val="方正楷体_GBK"/>
        <family val="4"/>
        <charset val="134"/>
      </rPr>
      <t xml:space="preserve">309</t>
    </r>
    <r>
      <rPr>
        <sz val="11"/>
        <color rgb="FF000000"/>
        <rFont val="Noto Sans"/>
        <family val="2"/>
      </rPr>
      <t xml:space="preserve">号》，本次下拨资金根据</t>
    </r>
    <r>
      <rPr>
        <sz val="11"/>
        <color rgb="FF000000"/>
        <rFont val="方正楷体_GBK"/>
        <family val="4"/>
        <charset val="134"/>
      </rPr>
      <t xml:space="preserve">2020</t>
    </r>
    <r>
      <rPr>
        <sz val="11"/>
        <color rgb="FF000000"/>
        <rFont val="Noto Sans"/>
        <family val="2"/>
      </rPr>
      <t xml:space="preserve">年秋季学期实际人数调整。</t>
    </r>
  </si>
  <si>
    <r>
      <rPr>
        <sz val="11"/>
        <rFont val="Noto Sans"/>
        <family val="2"/>
      </rPr>
      <t xml:space="preserve">附件</t>
    </r>
    <r>
      <rPr>
        <sz val="11"/>
        <rFont val="方正仿宋_GBK"/>
        <family val="4"/>
        <charset val="134"/>
      </rPr>
      <t xml:space="preserve">2</t>
    </r>
  </si>
  <si>
    <r>
      <rPr>
        <b val="true"/>
        <sz val="18"/>
        <color rgb="FF000000"/>
        <rFont val="方正楷体_GBK"/>
        <family val="4"/>
        <charset val="134"/>
      </rPr>
      <t xml:space="preserve">2021</t>
    </r>
    <r>
      <rPr>
        <b val="true"/>
        <sz val="18"/>
        <color rgb="FF000000"/>
        <rFont val="Noto Sans"/>
        <family val="2"/>
      </rPr>
      <t xml:space="preserve">年城乡义务教育学校特殊教育公用经费中央直达资金分配表</t>
    </r>
  </si>
  <si>
    <t xml:space="preserve">本次下达       中央资金</t>
  </si>
  <si>
    <t xml:space="preserve">部门预算支    出经济分类</t>
  </si>
  <si>
    <r>
      <rPr>
        <sz val="12"/>
        <rFont val="方正楷体_GBK"/>
        <family val="4"/>
        <charset val="134"/>
      </rPr>
      <t xml:space="preserve">30201—</t>
    </r>
    <r>
      <rPr>
        <sz val="12"/>
        <rFont val="Noto Sans"/>
        <family val="2"/>
      </rPr>
      <t xml:space="preserve">办公费</t>
    </r>
  </si>
  <si>
    <r>
      <rPr>
        <sz val="12"/>
        <color rgb="FF000000"/>
        <rFont val="Noto Sans"/>
        <family val="2"/>
      </rPr>
      <t xml:space="preserve">备注：资金分配文件依据为《玉财教〔</t>
    </r>
    <r>
      <rPr>
        <sz val="12"/>
        <color rgb="FF000000"/>
        <rFont val="方正楷体_GBK"/>
        <family val="4"/>
        <charset val="134"/>
      </rPr>
      <t xml:space="preserve">2020</t>
    </r>
    <r>
      <rPr>
        <sz val="12"/>
        <color rgb="FF000000"/>
        <rFont val="Noto Sans"/>
        <family val="2"/>
      </rPr>
      <t xml:space="preserve">〕</t>
    </r>
    <r>
      <rPr>
        <sz val="12"/>
        <color rgb="FF000000"/>
        <rFont val="方正楷体_GBK"/>
        <family val="4"/>
        <charset val="134"/>
      </rPr>
      <t xml:space="preserve">309</t>
    </r>
    <r>
      <rPr>
        <sz val="12"/>
        <color rgb="FF000000"/>
        <rFont val="Noto Sans"/>
        <family val="2"/>
      </rPr>
      <t xml:space="preserve">号》，本次下拨资金根据</t>
    </r>
    <r>
      <rPr>
        <sz val="12"/>
        <color rgb="FF000000"/>
        <rFont val="方正楷体_GBK"/>
        <family val="4"/>
        <charset val="134"/>
      </rPr>
      <t xml:space="preserve">2020</t>
    </r>
    <r>
      <rPr>
        <sz val="12"/>
        <color rgb="FF000000"/>
        <rFont val="Noto Sans"/>
        <family val="2"/>
      </rPr>
      <t xml:space="preserve">年秋季学期实际人数调整。</t>
    </r>
  </si>
  <si>
    <r>
      <rPr>
        <sz val="11"/>
        <rFont val="Noto Sans"/>
        <family val="2"/>
      </rPr>
      <t xml:space="preserve">附件</t>
    </r>
    <r>
      <rPr>
        <sz val="11"/>
        <rFont val="方正仿宋_GBK"/>
        <family val="4"/>
        <charset val="134"/>
      </rPr>
      <t xml:space="preserve">3</t>
    </r>
  </si>
  <si>
    <r>
      <rPr>
        <b val="true"/>
        <sz val="18"/>
        <color rgb="FF000000"/>
        <rFont val="方正楷体_GBK"/>
        <family val="4"/>
        <charset val="134"/>
      </rPr>
      <t xml:space="preserve">2021</t>
    </r>
    <r>
      <rPr>
        <b val="true"/>
        <sz val="18"/>
        <color rgb="FF000000"/>
        <rFont val="Noto Sans"/>
        <family val="2"/>
      </rPr>
      <t xml:space="preserve">年城乡义务教育学校</t>
    </r>
    <r>
      <rPr>
        <b val="true"/>
        <sz val="18"/>
        <color rgb="FF000000"/>
        <rFont val="方正楷体_GBK"/>
        <family val="4"/>
        <charset val="134"/>
      </rPr>
      <t xml:space="preserve">100</t>
    </r>
    <r>
      <rPr>
        <b val="true"/>
        <sz val="18"/>
        <color rgb="FF000000"/>
        <rFont val="Noto Sans"/>
        <family val="2"/>
      </rPr>
      <t xml:space="preserve">人以下校点公用经费中央直达资金分配表</t>
    </r>
  </si>
  <si>
    <t xml:space="preserve">     补助学      生人数</t>
  </si>
  <si>
    <r>
      <rPr>
        <sz val="11"/>
        <rFont val="Noto Sans"/>
        <family val="2"/>
      </rPr>
      <t xml:space="preserve">附件</t>
    </r>
    <r>
      <rPr>
        <sz val="11"/>
        <rFont val="宋体"/>
        <family val="0"/>
        <charset val="134"/>
      </rPr>
      <t xml:space="preserve">4</t>
    </r>
  </si>
  <si>
    <r>
      <rPr>
        <b val="true"/>
        <sz val="18"/>
        <color rgb="FF000000"/>
        <rFont val="方正楷体_GBK"/>
        <family val="4"/>
        <charset val="134"/>
      </rPr>
      <t xml:space="preserve">2021</t>
    </r>
    <r>
      <rPr>
        <b val="true"/>
        <sz val="18"/>
        <color rgb="FF000000"/>
        <rFont val="Noto Sans"/>
        <family val="2"/>
      </rPr>
      <t xml:space="preserve">年城乡义务教育家庭经济困难学生生活补助中央直达资金分配表</t>
    </r>
  </si>
  <si>
    <t xml:space="preserve">寄宿制</t>
  </si>
  <si>
    <t xml:space="preserve">非寄宿制</t>
  </si>
  <si>
    <t xml:space="preserve">补助标准</t>
  </si>
  <si>
    <t xml:space="preserve">本次下达中央资金</t>
  </si>
  <si>
    <t xml:space="preserve">部门预算支     出经济分类</t>
  </si>
  <si>
    <t xml:space="preserve">建档立卡等四类及非四类困难生</t>
  </si>
  <si>
    <t xml:space="preserve">建档立卡等四类学生</t>
  </si>
  <si>
    <r>
      <rPr>
        <sz val="12"/>
        <rFont val="方正楷体_GBK"/>
        <family val="4"/>
        <charset val="134"/>
      </rPr>
      <t xml:space="preserve">30308—</t>
    </r>
    <r>
      <rPr>
        <sz val="12"/>
        <rFont val="Noto Sans"/>
        <family val="2"/>
      </rPr>
      <t xml:space="preserve">助学金</t>
    </r>
  </si>
  <si>
    <r>
      <rPr>
        <sz val="11"/>
        <color rgb="FF000000"/>
        <rFont val="Noto Sans"/>
        <family val="2"/>
      </rPr>
      <t xml:space="preserve">备注：资金分配文件依据为《玉财教〔</t>
    </r>
    <r>
      <rPr>
        <sz val="11"/>
        <color rgb="FF000000"/>
        <rFont val="方正楷体_GBK"/>
        <family val="4"/>
        <charset val="134"/>
      </rPr>
      <t xml:space="preserve">2020</t>
    </r>
    <r>
      <rPr>
        <sz val="11"/>
        <color rgb="FF000000"/>
        <rFont val="Noto Sans"/>
        <family val="2"/>
      </rPr>
      <t xml:space="preserve">〕</t>
    </r>
    <r>
      <rPr>
        <sz val="11"/>
        <color rgb="FF000000"/>
        <rFont val="方正楷体_GBK"/>
        <family val="4"/>
        <charset val="134"/>
      </rPr>
      <t xml:space="preserve">309</t>
    </r>
    <r>
      <rPr>
        <sz val="11"/>
        <color rgb="FF000000"/>
        <rFont val="Noto Sans"/>
        <family val="2"/>
      </rPr>
      <t xml:space="preserve">号》，本次下拨资金根据</t>
    </r>
    <r>
      <rPr>
        <sz val="11"/>
        <color rgb="FF000000"/>
        <rFont val="方正楷体_GBK"/>
        <family val="4"/>
        <charset val="134"/>
      </rPr>
      <t xml:space="preserve">2020</t>
    </r>
    <r>
      <rPr>
        <sz val="11"/>
        <color rgb="FF000000"/>
        <rFont val="Noto Sans"/>
        <family val="2"/>
      </rPr>
      <t xml:space="preserve">年秋季学期实际人数调整，优先保障建档立卡学生。</t>
    </r>
  </si>
  <si>
    <r>
      <rPr>
        <sz val="12"/>
        <color rgb="FF000000"/>
        <rFont val="Noto Sans"/>
        <family val="2"/>
      </rPr>
      <t xml:space="preserve">附件</t>
    </r>
    <r>
      <rPr>
        <sz val="12"/>
        <color rgb="FF000000"/>
        <rFont val="方正楷体_GBK"/>
        <family val="4"/>
        <charset val="134"/>
      </rPr>
      <t xml:space="preserve">5</t>
    </r>
  </si>
  <si>
    <r>
      <rPr>
        <sz val="18"/>
        <color rgb="FF000000"/>
        <rFont val="方正小标宋_GBK"/>
        <family val="4"/>
        <charset val="134"/>
      </rPr>
      <t xml:space="preserve">2021</t>
    </r>
    <r>
      <rPr>
        <sz val="18"/>
        <color rgb="FF000000"/>
        <rFont val="Noto Sans"/>
        <family val="2"/>
      </rPr>
      <t xml:space="preserve">年城乡义务教育营养改善计划中央直达资金分配表</t>
    </r>
  </si>
  <si>
    <t xml:space="preserve">本次下达      中央资金</t>
  </si>
  <si>
    <t xml:space="preserve">部门预算支       出经济分类</t>
  </si>
  <si>
    <r>
      <rPr>
        <sz val="11"/>
        <color rgb="FF000000"/>
        <rFont val="Noto Sans"/>
        <family val="2"/>
      </rPr>
      <t xml:space="preserve">备注：资金分配文件依据为《玉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号》，本次下拨资金根据</t>
    </r>
    <r>
      <rPr>
        <sz val="11"/>
        <color rgb="FF000000"/>
        <rFont val="宋体"/>
        <family val="0"/>
        <charset val="134"/>
      </rPr>
      <t xml:space="preserve">2020</t>
    </r>
    <r>
      <rPr>
        <sz val="11"/>
        <color rgb="FF000000"/>
        <rFont val="Noto Sans"/>
        <family val="2"/>
      </rPr>
      <t xml:space="preserve">年秋季学期实际人数调整。</t>
    </r>
  </si>
  <si>
    <r>
      <rPr>
        <sz val="11"/>
        <rFont val="Noto Sans"/>
        <family val="2"/>
      </rPr>
      <t xml:space="preserve">附件</t>
    </r>
    <r>
      <rPr>
        <sz val="11"/>
        <rFont val="方正仿宋_GBK"/>
        <family val="4"/>
        <charset val="134"/>
      </rPr>
      <t xml:space="preserve">6</t>
    </r>
  </si>
  <si>
    <r>
      <rPr>
        <b val="true"/>
        <sz val="18"/>
        <color rgb="FF000000"/>
        <rFont val="方正楷体_GBK"/>
        <family val="4"/>
        <charset val="134"/>
      </rPr>
      <t xml:space="preserve">2021</t>
    </r>
    <r>
      <rPr>
        <b val="true"/>
        <sz val="18"/>
        <color rgb="FF000000"/>
        <rFont val="Noto Sans"/>
        <family val="2"/>
      </rPr>
      <t xml:space="preserve">年城乡义务教育学校公用经费中央直达资金部门预算支出经济分类明细表</t>
    </r>
  </si>
  <si>
    <t xml:space="preserve">万元</t>
  </si>
  <si>
    <r>
      <rPr>
        <sz val="12"/>
        <color rgb="FF000000"/>
        <rFont val="方正楷体_GBK"/>
        <family val="4"/>
        <charset val="134"/>
      </rPr>
      <t xml:space="preserve">30201-</t>
    </r>
    <r>
      <rPr>
        <sz val="12"/>
        <color rgb="FF000000"/>
        <rFont val="Noto Sans"/>
        <family val="2"/>
      </rPr>
      <t xml:space="preserve">办公费</t>
    </r>
  </si>
  <si>
    <r>
      <rPr>
        <sz val="12"/>
        <color rgb="FF000000"/>
        <rFont val="方正楷体_GBK"/>
        <family val="4"/>
        <charset val="134"/>
      </rPr>
      <t xml:space="preserve">30205-</t>
    </r>
    <r>
      <rPr>
        <sz val="12"/>
        <color rgb="FF000000"/>
        <rFont val="Noto Sans"/>
        <family val="2"/>
      </rPr>
      <t xml:space="preserve">水费</t>
    </r>
  </si>
  <si>
    <r>
      <rPr>
        <sz val="12"/>
        <rFont val="方正楷体_GBK"/>
        <family val="4"/>
        <charset val="134"/>
      </rPr>
      <t xml:space="preserve">30206-</t>
    </r>
    <r>
      <rPr>
        <sz val="12"/>
        <rFont val="Noto Sans"/>
        <family val="2"/>
      </rPr>
      <t xml:space="preserve">电费</t>
    </r>
  </si>
  <si>
    <r>
      <rPr>
        <sz val="12"/>
        <rFont val="方正楷体_GBK"/>
        <family val="4"/>
        <charset val="134"/>
      </rPr>
      <t xml:space="preserve">30213-</t>
    </r>
    <r>
      <rPr>
        <sz val="12"/>
        <rFont val="Noto Sans"/>
        <family val="2"/>
      </rPr>
      <t xml:space="preserve">维修（护）费</t>
    </r>
  </si>
  <si>
    <r>
      <rPr>
        <sz val="12"/>
        <rFont val="方正楷体_GBK"/>
        <family val="4"/>
        <charset val="134"/>
      </rPr>
      <t xml:space="preserve">30216-</t>
    </r>
    <r>
      <rPr>
        <sz val="12"/>
        <rFont val="Noto Sans"/>
        <family val="2"/>
      </rPr>
      <t xml:space="preserve">培训费</t>
    </r>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0_ ;_ * \-#,##0.000_ ;_ * \-??_ ;_ @_ "/>
    <numFmt numFmtId="168" formatCode="General"/>
    <numFmt numFmtId="169" formatCode="0.00_ "/>
  </numFmts>
  <fonts count="26">
    <font>
      <sz val="11"/>
      <name val="宋体"/>
      <family val="0"/>
      <charset val="134"/>
    </font>
    <font>
      <sz val="10"/>
      <name val="Arial"/>
      <family val="0"/>
    </font>
    <font>
      <sz val="10"/>
      <name val="Arial"/>
      <family val="0"/>
    </font>
    <font>
      <sz val="10"/>
      <name val="Arial"/>
      <family val="0"/>
    </font>
    <font>
      <sz val="11"/>
      <name val="Noto Sans"/>
      <family val="2"/>
    </font>
    <font>
      <sz val="11"/>
      <name val="方正仿宋_GBK"/>
      <family val="4"/>
      <charset val="134"/>
    </font>
    <font>
      <b val="true"/>
      <sz val="18"/>
      <color rgb="FF000000"/>
      <name val="方正楷体_GBK"/>
      <family val="4"/>
      <charset val="134"/>
    </font>
    <font>
      <b val="true"/>
      <sz val="18"/>
      <color rgb="FF000000"/>
      <name val="Noto Sans"/>
      <family val="2"/>
    </font>
    <font>
      <sz val="11"/>
      <color rgb="FF000000"/>
      <name val="宋体"/>
      <family val="0"/>
      <charset val="134"/>
    </font>
    <font>
      <sz val="12"/>
      <color rgb="FF000000"/>
      <name val="Noto Sans"/>
      <family val="2"/>
    </font>
    <font>
      <sz val="12"/>
      <name val="Noto Sans"/>
      <family val="2"/>
    </font>
    <font>
      <sz val="12"/>
      <name val="方正楷体_GBK"/>
      <family val="4"/>
      <charset val="134"/>
    </font>
    <font>
      <sz val="12"/>
      <color rgb="FF000000"/>
      <name val="方正楷体_GBK"/>
      <family val="4"/>
      <charset val="134"/>
    </font>
    <font>
      <sz val="11"/>
      <name val="方正楷体_GBK"/>
      <family val="4"/>
      <charset val="134"/>
    </font>
    <font>
      <sz val="10"/>
      <color rgb="FF000000"/>
      <name val="宋体"/>
      <family val="0"/>
      <charset val="134"/>
    </font>
    <font>
      <i val="true"/>
      <sz val="12"/>
      <color rgb="FF000000"/>
      <name val="Noto Sans"/>
      <family val="2"/>
    </font>
    <font>
      <i val="true"/>
      <sz val="11"/>
      <name val="宋体"/>
      <family val="0"/>
      <charset val="134"/>
    </font>
    <font>
      <sz val="11"/>
      <color rgb="FF000000"/>
      <name val="Noto Sans"/>
      <family val="2"/>
    </font>
    <font>
      <sz val="11"/>
      <color rgb="FF000000"/>
      <name val="方正楷体_GBK"/>
      <family val="4"/>
      <charset val="134"/>
    </font>
    <font>
      <i val="true"/>
      <sz val="12"/>
      <name val="方正楷体_GBK"/>
      <family val="4"/>
      <charset val="134"/>
    </font>
    <font>
      <sz val="16"/>
      <color rgb="FF000000"/>
      <name val="Times New Roman"/>
      <family val="1"/>
    </font>
    <font>
      <sz val="18"/>
      <color rgb="FF000000"/>
      <name val="方正小标宋_GBK"/>
      <family val="4"/>
      <charset val="134"/>
    </font>
    <font>
      <sz val="18"/>
      <color rgb="FF000000"/>
      <name val="Noto Sans"/>
      <family val="2"/>
    </font>
    <font>
      <sz val="14"/>
      <color rgb="FF000000"/>
      <name val="方正楷体_GBK"/>
      <family val="4"/>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right" vertical="center" textRotation="0" wrapText="fals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5" fontId="13"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readingOrder="1"/>
      <protection locked="false" hidden="false"/>
    </xf>
    <xf numFmtId="165" fontId="12"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24" fillId="0" borderId="1" xfId="15" applyFont="true" applyBorder="true" applyAlignment="true" applyProtection="true">
      <alignment horizontal="general" vertical="center" textRotation="0" wrapText="false" indent="0" shrinkToFit="false"/>
      <protection locked="true" hidden="false"/>
    </xf>
    <xf numFmtId="165" fontId="25" fillId="0" borderId="1" xfId="15"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M27" activeCellId="0" sqref="M27"/>
    </sheetView>
  </sheetViews>
  <sheetFormatPr defaultColWidth="8.9921875" defaultRowHeight="13.5" zeroHeight="false" outlineLevelRow="0" outlineLevelCol="0"/>
  <cols>
    <col collapsed="false" customWidth="true" hidden="false" outlineLevel="0" max="1" min="1" style="0" width="15.21"/>
    <col collapsed="false" customWidth="true" hidden="false" outlineLevel="0" max="2" min="2" style="0" width="10.76"/>
    <col collapsed="false" customWidth="true" hidden="false" outlineLevel="0" max="3" min="3" style="0" width="11.99"/>
    <col collapsed="false" customWidth="true" hidden="false" outlineLevel="0" max="4" min="4" style="0" width="10.76"/>
    <col collapsed="false" customWidth="true" hidden="false" outlineLevel="0" max="5" min="5" style="0" width="12.66"/>
    <col collapsed="false" customWidth="true" hidden="false" outlineLevel="0" max="10" min="6" style="0" width="10.76"/>
    <col collapsed="false" customWidth="true" hidden="false" outlineLevel="0" max="11" min="11" style="0" width="13.44"/>
  </cols>
  <sheetData>
    <row r="1" customFormat="false" ht="16.05" hidden="false" customHeight="true" outlineLevel="0" collapsed="false">
      <c r="A1" s="1" t="s">
        <v>0</v>
      </c>
    </row>
    <row r="2" customFormat="false" ht="22.5" hidden="false" customHeight="false" outlineLevel="0" collapsed="false">
      <c r="A2" s="2" t="s">
        <v>1</v>
      </c>
      <c r="B2" s="2"/>
      <c r="C2" s="2"/>
      <c r="D2" s="2"/>
      <c r="E2" s="2"/>
      <c r="F2" s="2"/>
      <c r="G2" s="2"/>
      <c r="H2" s="2"/>
      <c r="I2" s="2"/>
      <c r="J2" s="2"/>
      <c r="K2" s="2"/>
    </row>
    <row r="3" customFormat="false" ht="21" hidden="false" customHeight="true" outlineLevel="0" collapsed="false">
      <c r="A3" s="3"/>
      <c r="B3" s="4"/>
      <c r="C3" s="4"/>
      <c r="D3" s="4"/>
      <c r="E3" s="5"/>
      <c r="J3" s="6" t="s">
        <v>2</v>
      </c>
      <c r="K3" s="7" t="s">
        <v>3</v>
      </c>
    </row>
    <row r="4" s="11" customFormat="true" ht="30" hidden="false" customHeight="true" outlineLevel="0" collapsed="false">
      <c r="A4" s="8" t="s">
        <v>4</v>
      </c>
      <c r="B4" s="9" t="s">
        <v>5</v>
      </c>
      <c r="C4" s="9"/>
      <c r="D4" s="9"/>
      <c r="E4" s="9"/>
      <c r="F4" s="9"/>
      <c r="G4" s="9"/>
      <c r="H4" s="9"/>
      <c r="I4" s="9"/>
      <c r="J4" s="9"/>
      <c r="K4" s="10" t="s">
        <v>6</v>
      </c>
    </row>
    <row r="5" s="11" customFormat="true" ht="40.95" hidden="false" customHeight="true" outlineLevel="0" collapsed="false">
      <c r="A5" s="8"/>
      <c r="B5" s="12" t="s">
        <v>7</v>
      </c>
      <c r="C5" s="12" t="s">
        <v>8</v>
      </c>
      <c r="D5" s="12" t="s">
        <v>9</v>
      </c>
      <c r="E5" s="12" t="s">
        <v>8</v>
      </c>
      <c r="F5" s="9" t="s">
        <v>10</v>
      </c>
      <c r="G5" s="9" t="s">
        <v>11</v>
      </c>
      <c r="H5" s="9" t="s">
        <v>12</v>
      </c>
      <c r="I5" s="9" t="s">
        <v>13</v>
      </c>
      <c r="J5" s="9" t="s">
        <v>14</v>
      </c>
      <c r="K5" s="10"/>
    </row>
    <row r="6" customFormat="false" ht="25.95" hidden="false" customHeight="true" outlineLevel="0" collapsed="false">
      <c r="A6" s="9" t="s">
        <v>15</v>
      </c>
      <c r="B6" s="13" t="n">
        <v>1724</v>
      </c>
      <c r="C6" s="14" t="n">
        <v>0.065</v>
      </c>
      <c r="D6" s="13"/>
      <c r="E6" s="15" t="n">
        <v>0.02</v>
      </c>
      <c r="F6" s="16" t="n">
        <f aca="false">(B6*C6+D6*E6)</f>
        <v>112.06</v>
      </c>
      <c r="G6" s="16" t="n">
        <v>89.65</v>
      </c>
      <c r="H6" s="16" t="n">
        <v>15.69</v>
      </c>
      <c r="I6" s="16" t="n">
        <v>4.03</v>
      </c>
      <c r="J6" s="16" t="n">
        <v>2.69</v>
      </c>
      <c r="K6" s="16" t="n">
        <v>92.32</v>
      </c>
    </row>
    <row r="7" customFormat="false" ht="25.95" hidden="false" customHeight="true" outlineLevel="0" collapsed="false">
      <c r="A7" s="9" t="s">
        <v>16</v>
      </c>
      <c r="B7" s="13" t="n">
        <v>1394</v>
      </c>
      <c r="C7" s="14" t="n">
        <v>0.065</v>
      </c>
      <c r="D7" s="13"/>
      <c r="E7" s="15" t="n">
        <v>0.02</v>
      </c>
      <c r="F7" s="16" t="n">
        <f aca="false">(B7*C7+D7*E7)</f>
        <v>90.61</v>
      </c>
      <c r="G7" s="16" t="n">
        <v>72.49</v>
      </c>
      <c r="H7" s="16" t="n">
        <v>12.69</v>
      </c>
      <c r="I7" s="16" t="n">
        <v>3.26</v>
      </c>
      <c r="J7" s="16" t="n">
        <v>2.17</v>
      </c>
      <c r="K7" s="16" t="n">
        <v>74.66</v>
      </c>
    </row>
    <row r="8" customFormat="false" ht="25.95" hidden="false" customHeight="true" outlineLevel="0" collapsed="false">
      <c r="A8" s="9" t="s">
        <v>17</v>
      </c>
      <c r="B8" s="13" t="n">
        <v>2404</v>
      </c>
      <c r="C8" s="14" t="n">
        <v>0.065</v>
      </c>
      <c r="D8" s="13" t="n">
        <v>663</v>
      </c>
      <c r="E8" s="15" t="n">
        <v>0.02</v>
      </c>
      <c r="F8" s="16" t="n">
        <f aca="false">(B8*C8+D8*E8)</f>
        <v>169.52</v>
      </c>
      <c r="G8" s="16" t="n">
        <v>135.62</v>
      </c>
      <c r="H8" s="16" t="n">
        <v>23.73</v>
      </c>
      <c r="I8" s="16" t="n">
        <v>6.1</v>
      </c>
      <c r="J8" s="16" t="n">
        <v>4.07</v>
      </c>
      <c r="K8" s="16" t="n">
        <v>139.66</v>
      </c>
    </row>
    <row r="9" customFormat="false" ht="25.95" hidden="false" customHeight="true" outlineLevel="0" collapsed="false">
      <c r="A9" s="9" t="s">
        <v>18</v>
      </c>
      <c r="B9" s="13" t="n">
        <v>1527</v>
      </c>
      <c r="C9" s="14" t="n">
        <v>0.065</v>
      </c>
      <c r="D9" s="13" t="n">
        <v>1215</v>
      </c>
      <c r="E9" s="15" t="n">
        <v>0.02</v>
      </c>
      <c r="F9" s="16" t="n">
        <f aca="false">(B9*C9+D9*E9)</f>
        <v>123.555</v>
      </c>
      <c r="G9" s="16" t="n">
        <v>98.84</v>
      </c>
      <c r="H9" s="16" t="n">
        <v>17.3</v>
      </c>
      <c r="I9" s="16" t="n">
        <v>4.45</v>
      </c>
      <c r="J9" s="16" t="n">
        <v>2.97</v>
      </c>
      <c r="K9" s="16" t="n">
        <v>101.89</v>
      </c>
    </row>
    <row r="10" customFormat="false" ht="25.95" hidden="false" customHeight="true" outlineLevel="0" collapsed="false">
      <c r="A10" s="9" t="s">
        <v>19</v>
      </c>
      <c r="B10" s="13" t="n">
        <v>1678</v>
      </c>
      <c r="C10" s="14" t="n">
        <v>0.065</v>
      </c>
      <c r="D10" s="13" t="n">
        <v>935</v>
      </c>
      <c r="E10" s="15" t="n">
        <v>0.02</v>
      </c>
      <c r="F10" s="16" t="n">
        <f aca="false">(B10*C10+D10*E10)</f>
        <v>127.77</v>
      </c>
      <c r="G10" s="16" t="n">
        <v>102.21</v>
      </c>
      <c r="H10" s="16" t="n">
        <v>17.89</v>
      </c>
      <c r="I10" s="16" t="n">
        <v>4.6</v>
      </c>
      <c r="J10" s="16" t="n">
        <v>3.07</v>
      </c>
      <c r="K10" s="16" t="n">
        <v>105.27</v>
      </c>
    </row>
    <row r="11" customFormat="false" ht="25.95" hidden="false" customHeight="true" outlineLevel="0" collapsed="false">
      <c r="A11" s="9" t="s">
        <v>20</v>
      </c>
      <c r="B11" s="13" t="n">
        <v>884</v>
      </c>
      <c r="C11" s="14" t="n">
        <v>0.065</v>
      </c>
      <c r="D11" s="13" t="n">
        <v>625</v>
      </c>
      <c r="E11" s="15" t="n">
        <v>0.02</v>
      </c>
      <c r="F11" s="16" t="n">
        <f aca="false">(B11*C11+D11*E11)</f>
        <v>69.96</v>
      </c>
      <c r="G11" s="16" t="n">
        <v>55.97</v>
      </c>
      <c r="H11" s="16" t="n">
        <v>9.79</v>
      </c>
      <c r="I11" s="16" t="n">
        <v>2.52</v>
      </c>
      <c r="J11" s="16" t="n">
        <v>1.68</v>
      </c>
      <c r="K11" s="16" t="n">
        <v>57.64</v>
      </c>
    </row>
    <row r="12" customFormat="false" ht="25.95" hidden="false" customHeight="true" outlineLevel="0" collapsed="false">
      <c r="A12" s="9" t="s">
        <v>21</v>
      </c>
      <c r="B12" s="13" t="n">
        <v>998</v>
      </c>
      <c r="C12" s="14" t="n">
        <v>0.065</v>
      </c>
      <c r="D12" s="13" t="n">
        <v>598</v>
      </c>
      <c r="E12" s="15" t="n">
        <v>0.02</v>
      </c>
      <c r="F12" s="16" t="n">
        <f aca="false">(B12*C12+D12*E12)</f>
        <v>76.83</v>
      </c>
      <c r="G12" s="16" t="n">
        <v>61.46</v>
      </c>
      <c r="H12" s="16" t="n">
        <v>10.76</v>
      </c>
      <c r="I12" s="16" t="n">
        <v>2.77</v>
      </c>
      <c r="J12" s="16" t="n">
        <v>1.84</v>
      </c>
      <c r="K12" s="16" t="n">
        <v>63.3</v>
      </c>
    </row>
    <row r="13" customFormat="false" ht="25.95" hidden="false" customHeight="true" outlineLevel="0" collapsed="false">
      <c r="A13" s="9" t="s">
        <v>22</v>
      </c>
      <c r="B13" s="13" t="n">
        <v>237</v>
      </c>
      <c r="C13" s="14" t="n">
        <v>0.065</v>
      </c>
      <c r="D13" s="13" t="n">
        <v>165</v>
      </c>
      <c r="E13" s="15" t="n">
        <v>0.02</v>
      </c>
      <c r="F13" s="16" t="n">
        <f aca="false">(B13*C13+D13*E13)</f>
        <v>18.705</v>
      </c>
      <c r="G13" s="16" t="n">
        <v>14.97</v>
      </c>
      <c r="H13" s="16" t="n">
        <v>2.62</v>
      </c>
      <c r="I13" s="16" t="n">
        <v>0.67</v>
      </c>
      <c r="J13" s="16" t="n">
        <v>0.45</v>
      </c>
      <c r="K13" s="16" t="n">
        <v>15.41</v>
      </c>
    </row>
    <row r="14" customFormat="false" ht="25.95" hidden="false" customHeight="true" outlineLevel="0" collapsed="false">
      <c r="A14" s="9" t="s">
        <v>23</v>
      </c>
      <c r="B14" s="13" t="n">
        <v>1793</v>
      </c>
      <c r="C14" s="14" t="n">
        <v>0.065</v>
      </c>
      <c r="D14" s="13" t="n">
        <v>851</v>
      </c>
      <c r="E14" s="15" t="n">
        <v>0.02</v>
      </c>
      <c r="F14" s="16" t="n">
        <f aca="false">(B14*C14+D14*E14)</f>
        <v>133.565</v>
      </c>
      <c r="G14" s="16" t="n">
        <v>106.85</v>
      </c>
      <c r="H14" s="16" t="n">
        <v>18.7</v>
      </c>
      <c r="I14" s="16" t="n">
        <v>4.81</v>
      </c>
      <c r="J14" s="16" t="n">
        <v>3.21</v>
      </c>
      <c r="K14" s="16" t="n">
        <v>110.04</v>
      </c>
    </row>
    <row r="15" customFormat="false" ht="25.95" hidden="false" customHeight="true" outlineLevel="0" collapsed="false">
      <c r="A15" s="9" t="s">
        <v>24</v>
      </c>
      <c r="B15" s="13" t="n">
        <v>510</v>
      </c>
      <c r="C15" s="14" t="n">
        <v>0.065</v>
      </c>
      <c r="D15" s="13" t="n">
        <v>312</v>
      </c>
      <c r="E15" s="15" t="n">
        <v>0.02</v>
      </c>
      <c r="F15" s="16" t="n">
        <f aca="false">(B15*C15+D15*E15)</f>
        <v>39.39</v>
      </c>
      <c r="G15" s="16" t="n">
        <v>31.51</v>
      </c>
      <c r="H15" s="16" t="n">
        <v>5.51</v>
      </c>
      <c r="I15" s="16" t="n">
        <v>1.42</v>
      </c>
      <c r="J15" s="16" t="n">
        <v>0.95</v>
      </c>
      <c r="K15" s="16" t="n">
        <v>32.45</v>
      </c>
    </row>
    <row r="16" customFormat="false" ht="25.95" hidden="false" customHeight="true" outlineLevel="0" collapsed="false">
      <c r="A16" s="9" t="s">
        <v>25</v>
      </c>
      <c r="B16" s="13" t="n">
        <v>205</v>
      </c>
      <c r="C16" s="14" t="n">
        <v>0.065</v>
      </c>
      <c r="D16" s="13" t="n">
        <v>189</v>
      </c>
      <c r="E16" s="15" t="n">
        <v>0.02</v>
      </c>
      <c r="F16" s="16" t="n">
        <f aca="false">(B16*C16+D16*E16)</f>
        <v>17.105</v>
      </c>
      <c r="G16" s="16" t="n">
        <v>13.69</v>
      </c>
      <c r="H16" s="16" t="n">
        <v>2.39</v>
      </c>
      <c r="I16" s="16" t="n">
        <v>0.62</v>
      </c>
      <c r="J16" s="16" t="n">
        <v>0.41</v>
      </c>
      <c r="K16" s="16" t="n">
        <v>14.09</v>
      </c>
    </row>
    <row r="17" customFormat="false" ht="25.95" hidden="false" customHeight="true" outlineLevel="0" collapsed="false">
      <c r="A17" s="9" t="s">
        <v>26</v>
      </c>
      <c r="B17" s="13" t="n">
        <v>2336</v>
      </c>
      <c r="C17" s="14" t="n">
        <v>0.065</v>
      </c>
      <c r="D17" s="13"/>
      <c r="E17" s="15" t="n">
        <v>0.02</v>
      </c>
      <c r="F17" s="16" t="n">
        <f aca="false">(B17*C17+D17*E17)</f>
        <v>151.84</v>
      </c>
      <c r="G17" s="16" t="n">
        <v>121.47</v>
      </c>
      <c r="H17" s="16" t="n">
        <v>21.26</v>
      </c>
      <c r="I17" s="16" t="n">
        <v>5.47</v>
      </c>
      <c r="J17" s="16" t="n">
        <v>3.64</v>
      </c>
      <c r="K17" s="16" t="n">
        <v>125.1</v>
      </c>
    </row>
    <row r="18" s="11" customFormat="true" ht="25.95" hidden="false" customHeight="true" outlineLevel="0" collapsed="false">
      <c r="A18" s="8" t="s">
        <v>27</v>
      </c>
      <c r="B18" s="17" t="n">
        <f aca="false">SUM(B6:B17)</f>
        <v>15690</v>
      </c>
      <c r="C18" s="14"/>
      <c r="D18" s="17" t="n">
        <f aca="false">SUM(D6:D17)</f>
        <v>5553</v>
      </c>
      <c r="E18" s="15"/>
      <c r="F18" s="16"/>
      <c r="G18" s="18" t="n">
        <f aca="false">SUM(G6:G17)</f>
        <v>904.73</v>
      </c>
      <c r="H18" s="18" t="n">
        <f aca="false">SUM(H6:H17)</f>
        <v>158.33</v>
      </c>
      <c r="I18" s="18" t="n">
        <f aca="false">SUM(I6:I17)</f>
        <v>40.72</v>
      </c>
      <c r="J18" s="18" t="n">
        <f aca="false">SUM(J6:J17)</f>
        <v>27.15</v>
      </c>
      <c r="K18" s="16" t="n">
        <f aca="false">SUM(K6:K17)</f>
        <v>931.83</v>
      </c>
    </row>
    <row r="19" customFormat="false" ht="25.95" hidden="false" customHeight="true" outlineLevel="0" collapsed="false">
      <c r="A19" s="9" t="s">
        <v>28</v>
      </c>
      <c r="B19" s="19" t="n">
        <v>1973</v>
      </c>
      <c r="C19" s="14" t="n">
        <v>0.085</v>
      </c>
      <c r="D19" s="19" t="n">
        <v>502</v>
      </c>
      <c r="E19" s="15" t="n">
        <v>0.02</v>
      </c>
      <c r="F19" s="16" t="n">
        <f aca="false">(B19*C19+D19*E19)</f>
        <v>177.745</v>
      </c>
      <c r="G19" s="16" t="n">
        <v>142.2</v>
      </c>
      <c r="H19" s="16" t="n">
        <v>24.88</v>
      </c>
      <c r="I19" s="16" t="n">
        <v>6.4</v>
      </c>
      <c r="J19" s="16" t="n">
        <v>4.27</v>
      </c>
      <c r="K19" s="16" t="n">
        <v>146.44</v>
      </c>
    </row>
    <row r="20" customFormat="false" ht="25.95" hidden="false" customHeight="true" outlineLevel="0" collapsed="false">
      <c r="A20" s="9" t="s">
        <v>29</v>
      </c>
      <c r="B20" s="19" t="n">
        <v>1787</v>
      </c>
      <c r="C20" s="14" t="n">
        <v>0.085</v>
      </c>
      <c r="D20" s="19" t="n">
        <v>1572</v>
      </c>
      <c r="E20" s="15" t="n">
        <v>0.02</v>
      </c>
      <c r="F20" s="16" t="n">
        <f aca="false">(B20*C20+D20*E20)</f>
        <v>183.335</v>
      </c>
      <c r="G20" s="16" t="n">
        <v>146.67</v>
      </c>
      <c r="H20" s="16" t="n">
        <v>25.67</v>
      </c>
      <c r="I20" s="16" t="n">
        <v>6.6</v>
      </c>
      <c r="J20" s="16" t="n">
        <v>4.4</v>
      </c>
      <c r="K20" s="16" t="n">
        <v>151.04</v>
      </c>
    </row>
    <row r="21" customFormat="false" ht="25.95" hidden="false" customHeight="true" outlineLevel="0" collapsed="false">
      <c r="A21" s="9" t="s">
        <v>30</v>
      </c>
      <c r="B21" s="19" t="n">
        <v>576</v>
      </c>
      <c r="C21" s="14" t="n">
        <v>0.085</v>
      </c>
      <c r="D21" s="19" t="n">
        <v>575</v>
      </c>
      <c r="E21" s="15" t="n">
        <v>0.02</v>
      </c>
      <c r="F21" s="16" t="n">
        <f aca="false">(B21*C21+D21*E21)</f>
        <v>60.46</v>
      </c>
      <c r="G21" s="16" t="n">
        <v>48.37</v>
      </c>
      <c r="H21" s="16" t="n">
        <v>8.46</v>
      </c>
      <c r="I21" s="16" t="n">
        <v>2.18</v>
      </c>
      <c r="J21" s="16" t="n">
        <v>1.45</v>
      </c>
      <c r="K21" s="16" t="n">
        <v>49.81</v>
      </c>
    </row>
    <row r="22" customFormat="false" ht="25.95" hidden="false" customHeight="true" outlineLevel="0" collapsed="false">
      <c r="A22" s="9" t="s">
        <v>31</v>
      </c>
      <c r="B22" s="19" t="n">
        <v>956</v>
      </c>
      <c r="C22" s="14" t="n">
        <v>0.085</v>
      </c>
      <c r="D22" s="19" t="n">
        <v>954</v>
      </c>
      <c r="E22" s="15" t="n">
        <v>0.02</v>
      </c>
      <c r="F22" s="16" t="n">
        <f aca="false">(B22*C22+D22*E22)</f>
        <v>100.34</v>
      </c>
      <c r="G22" s="16" t="n">
        <v>80.27</v>
      </c>
      <c r="H22" s="16" t="n">
        <v>14.05</v>
      </c>
      <c r="I22" s="16" t="n">
        <v>3.61</v>
      </c>
      <c r="J22" s="16" t="n">
        <v>2.41</v>
      </c>
      <c r="K22" s="16" t="n">
        <v>82.67</v>
      </c>
    </row>
    <row r="23" customFormat="false" ht="25.95" hidden="false" customHeight="true" outlineLevel="0" collapsed="false">
      <c r="A23" s="9" t="s">
        <v>32</v>
      </c>
      <c r="B23" s="19" t="n">
        <v>393</v>
      </c>
      <c r="C23" s="14" t="n">
        <v>0.085</v>
      </c>
      <c r="D23" s="19" t="n">
        <v>391</v>
      </c>
      <c r="E23" s="15" t="n">
        <v>0.02</v>
      </c>
      <c r="F23" s="16" t="n">
        <f aca="false">(B23*C23+D23*E23)</f>
        <v>41.225</v>
      </c>
      <c r="G23" s="16" t="n">
        <v>32.99</v>
      </c>
      <c r="H23" s="16" t="n">
        <v>5.77</v>
      </c>
      <c r="I23" s="16" t="n">
        <v>1.48</v>
      </c>
      <c r="J23" s="16" t="n">
        <v>0.99</v>
      </c>
      <c r="K23" s="16" t="n">
        <v>33.96</v>
      </c>
    </row>
    <row r="24" customFormat="false" ht="25.95" hidden="false" customHeight="true" outlineLevel="0" collapsed="false">
      <c r="A24" s="9" t="s">
        <v>33</v>
      </c>
      <c r="B24" s="19" t="n">
        <v>260</v>
      </c>
      <c r="C24" s="14" t="n">
        <v>0.085</v>
      </c>
      <c r="D24" s="19" t="n">
        <v>258</v>
      </c>
      <c r="E24" s="15" t="n">
        <v>0.02</v>
      </c>
      <c r="F24" s="16" t="n">
        <f aca="false">(B24*C24+D24*E24)</f>
        <v>27.26</v>
      </c>
      <c r="G24" s="16" t="n">
        <v>21.81</v>
      </c>
      <c r="H24" s="16" t="n">
        <v>3.82</v>
      </c>
      <c r="I24" s="16" t="n">
        <v>0.98</v>
      </c>
      <c r="J24" s="16" t="n">
        <v>0.65</v>
      </c>
      <c r="K24" s="16" t="n">
        <v>22.46</v>
      </c>
    </row>
    <row r="25" customFormat="false" ht="25.95" hidden="false" customHeight="true" outlineLevel="0" collapsed="false">
      <c r="A25" s="9" t="s">
        <v>34</v>
      </c>
      <c r="B25" s="19" t="n">
        <v>161</v>
      </c>
      <c r="C25" s="14" t="n">
        <v>0.085</v>
      </c>
      <c r="D25" s="19" t="n">
        <v>161</v>
      </c>
      <c r="E25" s="15" t="n">
        <v>0.02</v>
      </c>
      <c r="F25" s="16" t="n">
        <f aca="false">(B25*C25+D25*E25)</f>
        <v>16.905</v>
      </c>
      <c r="G25" s="16" t="n">
        <v>13.52</v>
      </c>
      <c r="H25" s="16" t="n">
        <v>2.37</v>
      </c>
      <c r="I25" s="16" t="n">
        <v>0.61</v>
      </c>
      <c r="J25" s="16" t="n">
        <v>0.41</v>
      </c>
      <c r="K25" s="16" t="n">
        <v>13.93</v>
      </c>
    </row>
    <row r="26" customFormat="false" ht="25.95" hidden="false" customHeight="true" outlineLevel="0" collapsed="false">
      <c r="A26" s="9" t="s">
        <v>35</v>
      </c>
      <c r="B26" s="19" t="n">
        <v>763</v>
      </c>
      <c r="C26" s="14" t="n">
        <v>0.085</v>
      </c>
      <c r="D26" s="19" t="n">
        <v>587</v>
      </c>
      <c r="E26" s="15" t="n">
        <v>0.02</v>
      </c>
      <c r="F26" s="16" t="n">
        <f aca="false">(B26*C26+D26*E26)</f>
        <v>76.595</v>
      </c>
      <c r="G26" s="16" t="n">
        <v>61.28</v>
      </c>
      <c r="H26" s="16" t="n">
        <v>10.72</v>
      </c>
      <c r="I26" s="16" t="n">
        <v>2.76</v>
      </c>
      <c r="J26" s="16" t="n">
        <v>1.84</v>
      </c>
      <c r="K26" s="16" t="n">
        <v>63.1</v>
      </c>
    </row>
    <row r="27" customFormat="false" ht="25.95" hidden="false" customHeight="true" outlineLevel="0" collapsed="false">
      <c r="A27" s="9" t="s">
        <v>36</v>
      </c>
      <c r="B27" s="19" t="n">
        <v>258</v>
      </c>
      <c r="C27" s="14" t="n">
        <v>0.085</v>
      </c>
      <c r="D27" s="19" t="n">
        <v>238</v>
      </c>
      <c r="E27" s="15" t="n">
        <v>0.02</v>
      </c>
      <c r="F27" s="16" t="n">
        <f aca="false">(B27*C27+D27*E27)</f>
        <v>26.69</v>
      </c>
      <c r="G27" s="16" t="n">
        <v>21.35</v>
      </c>
      <c r="H27" s="16" t="n">
        <v>3.74</v>
      </c>
      <c r="I27" s="16" t="n">
        <v>0.96</v>
      </c>
      <c r="J27" s="16" t="n">
        <v>0.64</v>
      </c>
      <c r="K27" s="16" t="n">
        <v>21.99</v>
      </c>
    </row>
    <row r="28" s="11" customFormat="true" ht="25.95" hidden="false" customHeight="true" outlineLevel="0" collapsed="false">
      <c r="A28" s="8" t="s">
        <v>27</v>
      </c>
      <c r="B28" s="17" t="n">
        <f aca="false">SUM(B19:B27)</f>
        <v>7127</v>
      </c>
      <c r="C28" s="17"/>
      <c r="D28" s="17" t="n">
        <f aca="false">SUM(D19:D27)</f>
        <v>5238</v>
      </c>
      <c r="E28" s="17"/>
      <c r="F28" s="16" t="n">
        <f aca="false">SUM(F19:F27)</f>
        <v>710.555</v>
      </c>
      <c r="G28" s="18" t="n">
        <f aca="false">SUM(G19:G27)</f>
        <v>568.46</v>
      </c>
      <c r="H28" s="18" t="n">
        <f aca="false">SUM(H19:H27)</f>
        <v>99.48</v>
      </c>
      <c r="I28" s="18" t="n">
        <f aca="false">SUM(I19:I27)</f>
        <v>25.58</v>
      </c>
      <c r="J28" s="18" t="n">
        <f aca="false">SUM(J19:J27)</f>
        <v>17.06</v>
      </c>
      <c r="K28" s="16" t="n">
        <f aca="false">SUM(K19:K27)</f>
        <v>585.4</v>
      </c>
    </row>
    <row r="29" s="21" customFormat="true" ht="25.95" hidden="false" customHeight="true" outlineLevel="0" collapsed="false">
      <c r="A29" s="20" t="s">
        <v>10</v>
      </c>
      <c r="B29" s="17" t="n">
        <f aca="false">B28+B18</f>
        <v>22817</v>
      </c>
      <c r="C29" s="17"/>
      <c r="D29" s="17" t="n">
        <f aca="false">D28+D18</f>
        <v>10791</v>
      </c>
      <c r="E29" s="17"/>
      <c r="F29" s="15" t="n">
        <f aca="false">F28+F18</f>
        <v>710.555</v>
      </c>
      <c r="G29" s="15" t="n">
        <f aca="false">G28+G18</f>
        <v>1473.19</v>
      </c>
      <c r="H29" s="15" t="n">
        <f aca="false">H28+H18</f>
        <v>257.81</v>
      </c>
      <c r="I29" s="15" t="n">
        <f aca="false">I28+I18</f>
        <v>66.3</v>
      </c>
      <c r="J29" s="15" t="n">
        <f aca="false">J28+J18</f>
        <v>44.21</v>
      </c>
      <c r="K29" s="15" t="n">
        <f aca="false">K28+K18</f>
        <v>1517.23</v>
      </c>
    </row>
    <row r="30" customFormat="false" ht="21" hidden="false" customHeight="true" outlineLevel="0" collapsed="false">
      <c r="A30" s="22" t="s">
        <v>37</v>
      </c>
      <c r="B30" s="22"/>
      <c r="C30" s="22"/>
      <c r="D30" s="22"/>
      <c r="E30" s="22"/>
      <c r="F30" s="22"/>
      <c r="G30" s="22"/>
      <c r="H30" s="22"/>
      <c r="I30" s="22"/>
      <c r="J30" s="22"/>
      <c r="K30" s="22"/>
    </row>
  </sheetData>
  <mergeCells count="5">
    <mergeCell ref="A2:K2"/>
    <mergeCell ref="A4:A5"/>
    <mergeCell ref="B4:J4"/>
    <mergeCell ref="K4:K5"/>
    <mergeCell ref="A30:K30"/>
  </mergeCells>
  <printOptions headings="false" gridLines="false" gridLinesSet="true" horizontalCentered="false" verticalCentered="false"/>
  <pageMargins left="0.859722222222222" right="0.570138888888889" top="1.2"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I26" activeCellId="0" sqref="I26"/>
    </sheetView>
  </sheetViews>
  <sheetFormatPr defaultColWidth="8.9921875" defaultRowHeight="13.5" zeroHeight="false" outlineLevelRow="0" outlineLevelCol="0"/>
  <cols>
    <col collapsed="false" customWidth="true" hidden="false" outlineLevel="0" max="1" min="1" style="0" width="15.1"/>
    <col collapsed="false" customWidth="true" hidden="false" outlineLevel="0" max="2" min="2" style="0" width="11.1"/>
    <col collapsed="false" customWidth="true" hidden="false" outlineLevel="0" max="3" min="3" style="0" width="12.76"/>
    <col collapsed="false" customWidth="true" hidden="false" outlineLevel="0" max="4" min="4" style="0" width="11.55"/>
    <col collapsed="false" customWidth="true" hidden="false" outlineLevel="0" max="5" min="5" style="0" width="12.76"/>
    <col collapsed="false" customWidth="true" hidden="false" outlineLevel="0" max="6" min="6" style="0" width="10.99"/>
    <col collapsed="false" customWidth="true" hidden="false" outlineLevel="0" max="7" min="7" style="0" width="11.66"/>
    <col collapsed="false" customWidth="true" hidden="false" outlineLevel="0" max="8" min="8" style="0" width="12.76"/>
    <col collapsed="false" customWidth="true" hidden="false" outlineLevel="0" max="9" min="9" style="0" width="13.21"/>
    <col collapsed="false" customWidth="true" hidden="false" outlineLevel="0" max="10" min="10" style="0" width="16.44"/>
  </cols>
  <sheetData>
    <row r="1" customFormat="false" ht="16.05" hidden="false" customHeight="true" outlineLevel="0" collapsed="false">
      <c r="A1" s="1" t="s">
        <v>38</v>
      </c>
    </row>
    <row r="2" customFormat="false" ht="22.5" hidden="false" customHeight="false" outlineLevel="0" collapsed="false">
      <c r="A2" s="2" t="s">
        <v>39</v>
      </c>
      <c r="B2" s="2"/>
      <c r="C2" s="2"/>
      <c r="D2" s="2"/>
      <c r="E2" s="2"/>
      <c r="F2" s="2"/>
      <c r="G2" s="2"/>
      <c r="H2" s="2"/>
      <c r="I2" s="2"/>
    </row>
    <row r="3" customFormat="false" ht="21" hidden="false" customHeight="true" outlineLevel="0" collapsed="false">
      <c r="A3" s="3"/>
      <c r="B3" s="4"/>
      <c r="C3" s="4"/>
      <c r="H3" s="6" t="s">
        <v>2</v>
      </c>
      <c r="I3" s="7" t="s">
        <v>3</v>
      </c>
    </row>
    <row r="4" s="11" customFormat="true" ht="21" hidden="false" customHeight="true" outlineLevel="0" collapsed="false">
      <c r="A4" s="8" t="s">
        <v>4</v>
      </c>
      <c r="B4" s="9" t="s">
        <v>5</v>
      </c>
      <c r="C4" s="9"/>
      <c r="D4" s="9"/>
      <c r="E4" s="9"/>
      <c r="F4" s="9"/>
      <c r="G4" s="9"/>
      <c r="H4" s="9"/>
      <c r="I4" s="10" t="s">
        <v>40</v>
      </c>
      <c r="J4" s="23" t="s">
        <v>41</v>
      </c>
    </row>
    <row r="5" s="11" customFormat="true" ht="40.95" hidden="false" customHeight="true" outlineLevel="0" collapsed="false">
      <c r="A5" s="8"/>
      <c r="B5" s="12" t="s">
        <v>7</v>
      </c>
      <c r="C5" s="12" t="s">
        <v>8</v>
      </c>
      <c r="D5" s="9" t="s">
        <v>10</v>
      </c>
      <c r="E5" s="9" t="s">
        <v>11</v>
      </c>
      <c r="F5" s="9" t="s">
        <v>12</v>
      </c>
      <c r="G5" s="9" t="s">
        <v>13</v>
      </c>
      <c r="H5" s="9" t="s">
        <v>14</v>
      </c>
      <c r="I5" s="10"/>
      <c r="J5" s="23"/>
    </row>
    <row r="6" customFormat="false" ht="25.95" hidden="false" customHeight="true" outlineLevel="0" collapsed="false">
      <c r="A6" s="9" t="s">
        <v>15</v>
      </c>
      <c r="B6" s="24" t="n">
        <v>7</v>
      </c>
      <c r="C6" s="15" t="n">
        <v>0.6</v>
      </c>
      <c r="D6" s="25" t="n">
        <f aca="false">B6*C6</f>
        <v>4.2</v>
      </c>
      <c r="E6" s="25" t="n">
        <f aca="false">D6*0.8</f>
        <v>3.36</v>
      </c>
      <c r="F6" s="25" t="n">
        <f aca="false">D6*0.14</f>
        <v>0.588</v>
      </c>
      <c r="G6" s="25" t="n">
        <f aca="false">D6*0.036</f>
        <v>0.1512</v>
      </c>
      <c r="H6" s="25" t="n">
        <f aca="false">D6*0.024</f>
        <v>0.1008</v>
      </c>
      <c r="I6" s="25" t="n">
        <v>2.82</v>
      </c>
      <c r="J6" s="26" t="s">
        <v>42</v>
      </c>
    </row>
    <row r="7" customFormat="false" ht="25.95" hidden="false" customHeight="true" outlineLevel="0" collapsed="false">
      <c r="A7" s="9" t="s">
        <v>16</v>
      </c>
      <c r="B7" s="24" t="n">
        <v>1</v>
      </c>
      <c r="C7" s="15" t="n">
        <v>0.6</v>
      </c>
      <c r="D7" s="25" t="n">
        <f aca="false">B7*C7</f>
        <v>0.6</v>
      </c>
      <c r="E7" s="25" t="n">
        <f aca="false">D7*0.8</f>
        <v>0.48</v>
      </c>
      <c r="F7" s="25" t="n">
        <f aca="false">D7*0.14</f>
        <v>0.084</v>
      </c>
      <c r="G7" s="25" t="n">
        <f aca="false">D7*0.036</f>
        <v>0.0216</v>
      </c>
      <c r="H7" s="25" t="n">
        <f aca="false">D7*0.024</f>
        <v>0.0144</v>
      </c>
      <c r="I7" s="25" t="n">
        <v>0.4</v>
      </c>
      <c r="J7" s="26" t="s">
        <v>42</v>
      </c>
    </row>
    <row r="8" customFormat="false" ht="25.95" hidden="false" customHeight="true" outlineLevel="0" collapsed="false">
      <c r="A8" s="9" t="s">
        <v>17</v>
      </c>
      <c r="B8" s="24" t="n">
        <v>19</v>
      </c>
      <c r="C8" s="15" t="n">
        <v>0.6</v>
      </c>
      <c r="D8" s="25" t="n">
        <f aca="false">B8*C8</f>
        <v>11.4</v>
      </c>
      <c r="E8" s="25" t="n">
        <f aca="false">D8*0.8</f>
        <v>9.12</v>
      </c>
      <c r="F8" s="25" t="n">
        <f aca="false">D8*0.14</f>
        <v>1.596</v>
      </c>
      <c r="G8" s="25" t="n">
        <f aca="false">D8*0.036</f>
        <v>0.4104</v>
      </c>
      <c r="H8" s="25" t="n">
        <f aca="false">D8*0.024</f>
        <v>0.2736</v>
      </c>
      <c r="I8" s="25" t="n">
        <v>7.67</v>
      </c>
      <c r="J8" s="26" t="s">
        <v>42</v>
      </c>
    </row>
    <row r="9" customFormat="false" ht="25.95" hidden="false" customHeight="true" outlineLevel="0" collapsed="false">
      <c r="A9" s="9" t="s">
        <v>18</v>
      </c>
      <c r="B9" s="24" t="n">
        <v>10</v>
      </c>
      <c r="C9" s="15" t="n">
        <v>0.6</v>
      </c>
      <c r="D9" s="25" t="n">
        <f aca="false">B9*C9</f>
        <v>6</v>
      </c>
      <c r="E9" s="25" t="n">
        <f aca="false">D9*0.8</f>
        <v>4.8</v>
      </c>
      <c r="F9" s="25" t="n">
        <f aca="false">D9*0.14</f>
        <v>0.84</v>
      </c>
      <c r="G9" s="25" t="n">
        <f aca="false">D9*0.036</f>
        <v>0.216</v>
      </c>
      <c r="H9" s="25" t="n">
        <f aca="false">D9*0.024</f>
        <v>0.144</v>
      </c>
      <c r="I9" s="25" t="n">
        <v>4.04</v>
      </c>
      <c r="J9" s="26" t="s">
        <v>42</v>
      </c>
    </row>
    <row r="10" customFormat="false" ht="25.95" hidden="false" customHeight="true" outlineLevel="0" collapsed="false">
      <c r="A10" s="9" t="s">
        <v>19</v>
      </c>
      <c r="B10" s="24" t="n">
        <v>7</v>
      </c>
      <c r="C10" s="15" t="n">
        <v>0.6</v>
      </c>
      <c r="D10" s="25" t="n">
        <f aca="false">B10*C10</f>
        <v>4.2</v>
      </c>
      <c r="E10" s="25" t="n">
        <f aca="false">D10*0.8</f>
        <v>3.36</v>
      </c>
      <c r="F10" s="25" t="n">
        <f aca="false">D10*0.14</f>
        <v>0.588</v>
      </c>
      <c r="G10" s="25" t="n">
        <f aca="false">D10*0.036</f>
        <v>0.1512</v>
      </c>
      <c r="H10" s="25" t="n">
        <f aca="false">D10*0.024</f>
        <v>0.1008</v>
      </c>
      <c r="I10" s="25" t="n">
        <v>2.83</v>
      </c>
      <c r="J10" s="26" t="s">
        <v>42</v>
      </c>
    </row>
    <row r="11" customFormat="false" ht="25.95" hidden="false" customHeight="true" outlineLevel="0" collapsed="false">
      <c r="A11" s="9" t="s">
        <v>20</v>
      </c>
      <c r="B11" s="24" t="n">
        <v>4</v>
      </c>
      <c r="C11" s="15" t="n">
        <v>0.6</v>
      </c>
      <c r="D11" s="25" t="n">
        <f aca="false">B11*C11</f>
        <v>2.4</v>
      </c>
      <c r="E11" s="25" t="n">
        <f aca="false">D11*0.8</f>
        <v>1.92</v>
      </c>
      <c r="F11" s="25" t="n">
        <f aca="false">D11*0.14</f>
        <v>0.336</v>
      </c>
      <c r="G11" s="25" t="n">
        <f aca="false">D11*0.036</f>
        <v>0.0864</v>
      </c>
      <c r="H11" s="25" t="n">
        <f aca="false">D11*0.024</f>
        <v>0.0576</v>
      </c>
      <c r="I11" s="25" t="n">
        <v>1.62</v>
      </c>
      <c r="J11" s="26" t="s">
        <v>42</v>
      </c>
    </row>
    <row r="12" customFormat="false" ht="25.95" hidden="false" customHeight="true" outlineLevel="0" collapsed="false">
      <c r="A12" s="9" t="s">
        <v>21</v>
      </c>
      <c r="B12" s="24" t="n">
        <v>8</v>
      </c>
      <c r="C12" s="15" t="n">
        <v>0.6</v>
      </c>
      <c r="D12" s="25" t="n">
        <f aca="false">B12*C12</f>
        <v>4.8</v>
      </c>
      <c r="E12" s="25" t="n">
        <f aca="false">D12*0.8</f>
        <v>3.84</v>
      </c>
      <c r="F12" s="25" t="n">
        <f aca="false">D12*0.14</f>
        <v>0.672</v>
      </c>
      <c r="G12" s="25" t="n">
        <f aca="false">D12*0.036</f>
        <v>0.1728</v>
      </c>
      <c r="H12" s="25" t="n">
        <f aca="false">D12*0.024</f>
        <v>0.1152</v>
      </c>
      <c r="I12" s="25" t="n">
        <v>3.23</v>
      </c>
      <c r="J12" s="26" t="s">
        <v>42</v>
      </c>
    </row>
    <row r="13" customFormat="false" ht="25.95" hidden="false" customHeight="true" outlineLevel="0" collapsed="false">
      <c r="A13" s="9" t="s">
        <v>23</v>
      </c>
      <c r="B13" s="24" t="n">
        <v>13</v>
      </c>
      <c r="C13" s="15" t="n">
        <v>0.6</v>
      </c>
      <c r="D13" s="25" t="n">
        <f aca="false">B13*C13</f>
        <v>7.8</v>
      </c>
      <c r="E13" s="25" t="n">
        <f aca="false">D13*0.8</f>
        <v>6.24</v>
      </c>
      <c r="F13" s="25" t="n">
        <f aca="false">D13*0.14</f>
        <v>1.092</v>
      </c>
      <c r="G13" s="25" t="n">
        <f aca="false">D13*0.036</f>
        <v>0.2808</v>
      </c>
      <c r="H13" s="25" t="n">
        <f aca="false">D13*0.024</f>
        <v>0.1872</v>
      </c>
      <c r="I13" s="25" t="n">
        <v>5.25</v>
      </c>
      <c r="J13" s="26" t="s">
        <v>42</v>
      </c>
    </row>
    <row r="14" customFormat="false" ht="25.95" hidden="false" customHeight="true" outlineLevel="0" collapsed="false">
      <c r="A14" s="9" t="s">
        <v>24</v>
      </c>
      <c r="B14" s="24" t="n">
        <v>3</v>
      </c>
      <c r="C14" s="15" t="n">
        <v>0.6</v>
      </c>
      <c r="D14" s="25" t="n">
        <f aca="false">B14*C14</f>
        <v>1.8</v>
      </c>
      <c r="E14" s="25" t="n">
        <f aca="false">D14*0.8</f>
        <v>1.44</v>
      </c>
      <c r="F14" s="25" t="n">
        <f aca="false">D14*0.14</f>
        <v>0.252</v>
      </c>
      <c r="G14" s="25" t="n">
        <f aca="false">D14*0.036</f>
        <v>0.0648</v>
      </c>
      <c r="H14" s="25" t="n">
        <f aca="false">D14*0.024</f>
        <v>0.0432</v>
      </c>
      <c r="I14" s="25" t="n">
        <v>1.21</v>
      </c>
      <c r="J14" s="26" t="s">
        <v>42</v>
      </c>
    </row>
    <row r="15" customFormat="false" ht="25.95" hidden="false" customHeight="true" outlineLevel="0" collapsed="false">
      <c r="A15" s="9" t="s">
        <v>25</v>
      </c>
      <c r="B15" s="24" t="n">
        <v>5</v>
      </c>
      <c r="C15" s="15" t="n">
        <v>0.6</v>
      </c>
      <c r="D15" s="25" t="n">
        <f aca="false">B15*C15</f>
        <v>3</v>
      </c>
      <c r="E15" s="25" t="n">
        <f aca="false">D15*0.8</f>
        <v>2.4</v>
      </c>
      <c r="F15" s="25" t="n">
        <f aca="false">D15*0.14</f>
        <v>0.42</v>
      </c>
      <c r="G15" s="25" t="n">
        <f aca="false">D15*0.036</f>
        <v>0.108</v>
      </c>
      <c r="H15" s="25" t="n">
        <f aca="false">D15*0.024</f>
        <v>0.072</v>
      </c>
      <c r="I15" s="25" t="n">
        <v>2.02</v>
      </c>
      <c r="J15" s="26" t="s">
        <v>42</v>
      </c>
    </row>
    <row r="16" customFormat="false" ht="25.95" hidden="false" customHeight="true" outlineLevel="0" collapsed="false">
      <c r="A16" s="9" t="s">
        <v>26</v>
      </c>
      <c r="B16" s="24" t="n">
        <v>10</v>
      </c>
      <c r="C16" s="15" t="n">
        <v>0.6</v>
      </c>
      <c r="D16" s="25" t="n">
        <f aca="false">B16*C16</f>
        <v>6</v>
      </c>
      <c r="E16" s="25" t="n">
        <f aca="false">D16*0.8</f>
        <v>4.8</v>
      </c>
      <c r="F16" s="25" t="n">
        <f aca="false">D16*0.14</f>
        <v>0.84</v>
      </c>
      <c r="G16" s="25" t="n">
        <f aca="false">D16*0.036</f>
        <v>0.216</v>
      </c>
      <c r="H16" s="25" t="n">
        <f aca="false">D16*0.024</f>
        <v>0.144</v>
      </c>
      <c r="I16" s="25" t="n">
        <v>4.04</v>
      </c>
      <c r="J16" s="26" t="s">
        <v>42</v>
      </c>
    </row>
    <row r="17" s="11" customFormat="true" ht="25.95" hidden="false" customHeight="true" outlineLevel="0" collapsed="false">
      <c r="A17" s="8" t="s">
        <v>27</v>
      </c>
      <c r="B17" s="27" t="n">
        <f aca="false">SUM(B6:B16)</f>
        <v>87</v>
      </c>
      <c r="C17" s="27" t="n">
        <f aca="false">SUM(C6:C16)</f>
        <v>6.6</v>
      </c>
      <c r="D17" s="28" t="n">
        <f aca="false">SUM(D6:D16)</f>
        <v>52.2</v>
      </c>
      <c r="E17" s="27" t="n">
        <f aca="false">SUM(E6:E16)</f>
        <v>41.76</v>
      </c>
      <c r="F17" s="27" t="n">
        <f aca="false">SUM(F6:F16)</f>
        <v>7.308</v>
      </c>
      <c r="G17" s="27" t="n">
        <f aca="false">SUM(G6:G16)</f>
        <v>1.8792</v>
      </c>
      <c r="H17" s="27" t="n">
        <f aca="false">SUM(H6:H16)</f>
        <v>1.2528</v>
      </c>
      <c r="I17" s="27" t="n">
        <f aca="false">SUM(I6:I16)</f>
        <v>35.13</v>
      </c>
      <c r="J17" s="26"/>
    </row>
    <row r="18" customFormat="false" ht="25.95" hidden="false" customHeight="true" outlineLevel="0" collapsed="false">
      <c r="A18" s="9" t="s">
        <v>28</v>
      </c>
      <c r="B18" s="29" t="n">
        <v>11</v>
      </c>
      <c r="C18" s="15" t="n">
        <v>0.6</v>
      </c>
      <c r="D18" s="25" t="n">
        <f aca="false">B18*C18</f>
        <v>6.6</v>
      </c>
      <c r="E18" s="25" t="n">
        <f aca="false">D18*0.8</f>
        <v>5.28</v>
      </c>
      <c r="F18" s="25" t="n">
        <f aca="false">D18*0.14</f>
        <v>0.924</v>
      </c>
      <c r="G18" s="25" t="n">
        <f aca="false">D18*0.036</f>
        <v>0.2376</v>
      </c>
      <c r="H18" s="25" t="n">
        <f aca="false">D18*0.024</f>
        <v>0.1584</v>
      </c>
      <c r="I18" s="25" t="n">
        <v>4.44</v>
      </c>
      <c r="J18" s="26" t="s">
        <v>42</v>
      </c>
    </row>
    <row r="19" customFormat="false" ht="25.95" hidden="false" customHeight="true" outlineLevel="0" collapsed="false">
      <c r="A19" s="9" t="s">
        <v>29</v>
      </c>
      <c r="B19" s="29" t="n">
        <v>8</v>
      </c>
      <c r="C19" s="15" t="n">
        <v>0.6</v>
      </c>
      <c r="D19" s="25" t="n">
        <f aca="false">B19*C19</f>
        <v>4.8</v>
      </c>
      <c r="E19" s="25" t="n">
        <f aca="false">D19*0.8</f>
        <v>3.84</v>
      </c>
      <c r="F19" s="25" t="n">
        <f aca="false">D19*0.14</f>
        <v>0.672</v>
      </c>
      <c r="G19" s="25" t="n">
        <f aca="false">D19*0.036</f>
        <v>0.1728</v>
      </c>
      <c r="H19" s="25" t="n">
        <f aca="false">D19*0.024</f>
        <v>0.1152</v>
      </c>
      <c r="I19" s="25" t="n">
        <v>3.23</v>
      </c>
      <c r="J19" s="26" t="s">
        <v>42</v>
      </c>
    </row>
    <row r="20" customFormat="false" ht="25.95" hidden="false" customHeight="true" outlineLevel="0" collapsed="false">
      <c r="A20" s="9" t="s">
        <v>30</v>
      </c>
      <c r="B20" s="29" t="n">
        <v>8</v>
      </c>
      <c r="C20" s="15" t="n">
        <v>0.6</v>
      </c>
      <c r="D20" s="25" t="n">
        <f aca="false">B20*C20</f>
        <v>4.8</v>
      </c>
      <c r="E20" s="25" t="n">
        <f aca="false">D20*0.8</f>
        <v>3.84</v>
      </c>
      <c r="F20" s="25" t="n">
        <f aca="false">D20*0.14</f>
        <v>0.672</v>
      </c>
      <c r="G20" s="25" t="n">
        <f aca="false">D20*0.036</f>
        <v>0.1728</v>
      </c>
      <c r="H20" s="25" t="n">
        <f aca="false">D20*0.024</f>
        <v>0.1152</v>
      </c>
      <c r="I20" s="25" t="n">
        <v>3.23</v>
      </c>
      <c r="J20" s="26" t="s">
        <v>42</v>
      </c>
    </row>
    <row r="21" customFormat="false" ht="25.95" hidden="false" customHeight="true" outlineLevel="0" collapsed="false">
      <c r="A21" s="9" t="s">
        <v>31</v>
      </c>
      <c r="B21" s="29" t="n">
        <v>4</v>
      </c>
      <c r="C21" s="15" t="n">
        <v>0.6</v>
      </c>
      <c r="D21" s="25" t="n">
        <f aca="false">B21*C21</f>
        <v>2.4</v>
      </c>
      <c r="E21" s="25" t="n">
        <f aca="false">D21*0.8</f>
        <v>1.92</v>
      </c>
      <c r="F21" s="25" t="n">
        <f aca="false">D21*0.14</f>
        <v>0.336</v>
      </c>
      <c r="G21" s="25" t="n">
        <f aca="false">D21*0.036</f>
        <v>0.0864</v>
      </c>
      <c r="H21" s="25" t="n">
        <f aca="false">D21*0.024</f>
        <v>0.0576</v>
      </c>
      <c r="I21" s="25" t="n">
        <v>1.62</v>
      </c>
      <c r="J21" s="26" t="s">
        <v>42</v>
      </c>
    </row>
    <row r="22" customFormat="false" ht="25.95" hidden="false" customHeight="true" outlineLevel="0" collapsed="false">
      <c r="A22" s="9" t="s">
        <v>32</v>
      </c>
      <c r="B22" s="29" t="n">
        <v>2</v>
      </c>
      <c r="C22" s="15" t="n">
        <v>0.6</v>
      </c>
      <c r="D22" s="25" t="n">
        <f aca="false">B22*C22</f>
        <v>1.2</v>
      </c>
      <c r="E22" s="25" t="n">
        <f aca="false">D22*0.8</f>
        <v>0.96</v>
      </c>
      <c r="F22" s="25" t="n">
        <f aca="false">D22*0.14</f>
        <v>0.168</v>
      </c>
      <c r="G22" s="25" t="n">
        <f aca="false">D22*0.036</f>
        <v>0.0432</v>
      </c>
      <c r="H22" s="25" t="n">
        <f aca="false">D22*0.024</f>
        <v>0.0288</v>
      </c>
      <c r="I22" s="25" t="n">
        <v>0.81</v>
      </c>
      <c r="J22" s="26" t="s">
        <v>42</v>
      </c>
    </row>
    <row r="23" customFormat="false" ht="25.95" hidden="false" customHeight="true" outlineLevel="0" collapsed="false">
      <c r="A23" s="9" t="s">
        <v>33</v>
      </c>
      <c r="B23" s="29" t="n">
        <v>3</v>
      </c>
      <c r="C23" s="15" t="n">
        <v>0.6</v>
      </c>
      <c r="D23" s="25" t="n">
        <f aca="false">B23*C23</f>
        <v>1.8</v>
      </c>
      <c r="E23" s="25" t="n">
        <f aca="false">D23*0.8</f>
        <v>1.44</v>
      </c>
      <c r="F23" s="25" t="n">
        <f aca="false">D23*0.14</f>
        <v>0.252</v>
      </c>
      <c r="G23" s="25" t="n">
        <f aca="false">D23*0.036</f>
        <v>0.0648</v>
      </c>
      <c r="H23" s="25" t="n">
        <f aca="false">D23*0.024</f>
        <v>0.0432</v>
      </c>
      <c r="I23" s="25" t="n">
        <v>1.21</v>
      </c>
      <c r="J23" s="26" t="s">
        <v>42</v>
      </c>
    </row>
    <row r="24" customFormat="false" ht="25.95" hidden="false" customHeight="true" outlineLevel="0" collapsed="false">
      <c r="A24" s="9" t="s">
        <v>34</v>
      </c>
      <c r="B24" s="29" t="n">
        <v>1</v>
      </c>
      <c r="C24" s="15" t="n">
        <v>0.6</v>
      </c>
      <c r="D24" s="25" t="n">
        <f aca="false">B24*C24</f>
        <v>0.6</v>
      </c>
      <c r="E24" s="25" t="n">
        <f aca="false">D24*0.8</f>
        <v>0.48</v>
      </c>
      <c r="F24" s="25" t="n">
        <f aca="false">D24*0.14</f>
        <v>0.084</v>
      </c>
      <c r="G24" s="25" t="n">
        <f aca="false">D24*0.036</f>
        <v>0.0216</v>
      </c>
      <c r="H24" s="25" t="n">
        <f aca="false">D24*0.024</f>
        <v>0.0144</v>
      </c>
      <c r="I24" s="25" t="n">
        <v>0.4</v>
      </c>
      <c r="J24" s="26" t="s">
        <v>42</v>
      </c>
    </row>
    <row r="25" customFormat="false" ht="25.95" hidden="false" customHeight="true" outlineLevel="0" collapsed="false">
      <c r="A25" s="9" t="s">
        <v>35</v>
      </c>
      <c r="B25" s="29" t="n">
        <v>8</v>
      </c>
      <c r="C25" s="15" t="n">
        <v>0.6</v>
      </c>
      <c r="D25" s="25" t="n">
        <f aca="false">B25*C25</f>
        <v>4.8</v>
      </c>
      <c r="E25" s="25" t="n">
        <f aca="false">D25*0.8</f>
        <v>3.84</v>
      </c>
      <c r="F25" s="25" t="n">
        <f aca="false">D25*0.14</f>
        <v>0.672</v>
      </c>
      <c r="G25" s="25" t="n">
        <f aca="false">D25*0.036</f>
        <v>0.1728</v>
      </c>
      <c r="H25" s="25" t="n">
        <f aca="false">D25*0.024</f>
        <v>0.1152</v>
      </c>
      <c r="I25" s="25" t="n">
        <v>3.23</v>
      </c>
      <c r="J25" s="26" t="s">
        <v>42</v>
      </c>
    </row>
    <row r="26" customFormat="false" ht="25.95" hidden="false" customHeight="true" outlineLevel="0" collapsed="false">
      <c r="A26" s="9" t="s">
        <v>36</v>
      </c>
      <c r="B26" s="29" t="n">
        <v>1</v>
      </c>
      <c r="C26" s="15" t="n">
        <v>0.6</v>
      </c>
      <c r="D26" s="25" t="n">
        <f aca="false">B26*C26</f>
        <v>0.6</v>
      </c>
      <c r="E26" s="25" t="n">
        <f aca="false">D26*0.8</f>
        <v>0.48</v>
      </c>
      <c r="F26" s="25" t="n">
        <f aca="false">D26*0.14</f>
        <v>0.084</v>
      </c>
      <c r="G26" s="25" t="n">
        <f aca="false">D26*0.036</f>
        <v>0.0216</v>
      </c>
      <c r="H26" s="25" t="n">
        <f aca="false">D26*0.024</f>
        <v>0.0144</v>
      </c>
      <c r="I26" s="25" t="n">
        <v>0.4</v>
      </c>
      <c r="J26" s="26" t="s">
        <v>42</v>
      </c>
    </row>
    <row r="27" s="11" customFormat="true" ht="22.2" hidden="false" customHeight="true" outlineLevel="0" collapsed="false">
      <c r="A27" s="8" t="s">
        <v>27</v>
      </c>
      <c r="B27" s="29" t="n">
        <f aca="false">SUM(B18:B26)</f>
        <v>46</v>
      </c>
      <c r="C27" s="30"/>
      <c r="D27" s="30" t="n">
        <f aca="false">D18+D19+D20+D21+D22+D23+D24+D25+D26</f>
        <v>27.6</v>
      </c>
      <c r="E27" s="30" t="n">
        <f aca="false">SUM(E18:E26)</f>
        <v>22.08</v>
      </c>
      <c r="F27" s="30" t="n">
        <f aca="false">SUM(F18:F26)</f>
        <v>3.864</v>
      </c>
      <c r="G27" s="30" t="n">
        <f aca="false">SUM(G18:G26)</f>
        <v>0.9936</v>
      </c>
      <c r="H27" s="30" t="n">
        <f aca="false">SUM(H18:H26)</f>
        <v>0.6624</v>
      </c>
      <c r="I27" s="30" t="n">
        <f aca="false">SUM(I18:I26)</f>
        <v>18.57</v>
      </c>
      <c r="J27" s="26"/>
    </row>
    <row r="28" s="21" customFormat="true" ht="24" hidden="false" customHeight="true" outlineLevel="0" collapsed="false">
      <c r="A28" s="20" t="s">
        <v>10</v>
      </c>
      <c r="B28" s="17" t="n">
        <f aca="false">B17+B27</f>
        <v>133</v>
      </c>
      <c r="C28" s="18"/>
      <c r="D28" s="18" t="n">
        <f aca="false">D17+D27</f>
        <v>79.8</v>
      </c>
      <c r="E28" s="18" t="n">
        <f aca="false">E17+E27</f>
        <v>63.84</v>
      </c>
      <c r="F28" s="18" t="n">
        <f aca="false">F17+F27</f>
        <v>11.172</v>
      </c>
      <c r="G28" s="18" t="n">
        <f aca="false">G17+G27</f>
        <v>2.8728</v>
      </c>
      <c r="H28" s="18" t="n">
        <f aca="false">H17+H27</f>
        <v>1.9152</v>
      </c>
      <c r="I28" s="18" t="n">
        <f aca="false">I17+I27</f>
        <v>53.7</v>
      </c>
      <c r="J28" s="31"/>
    </row>
    <row r="29" customFormat="false" ht="21" hidden="false" customHeight="true" outlineLevel="0" collapsed="false">
      <c r="A29" s="32" t="s">
        <v>43</v>
      </c>
      <c r="B29" s="32"/>
      <c r="C29" s="32"/>
      <c r="D29" s="32"/>
      <c r="E29" s="32"/>
      <c r="F29" s="32"/>
      <c r="G29" s="32"/>
      <c r="H29" s="32"/>
      <c r="I29" s="32"/>
      <c r="J29" s="33"/>
    </row>
  </sheetData>
  <mergeCells count="6">
    <mergeCell ref="A2:I2"/>
    <mergeCell ref="A4:A5"/>
    <mergeCell ref="B4:H4"/>
    <mergeCell ref="I4:I5"/>
    <mergeCell ref="J4:J5"/>
    <mergeCell ref="A29:I29"/>
  </mergeCells>
  <printOptions headings="false" gridLines="false" gridLinesSet="true" horizontalCentered="false" verticalCentered="false"/>
  <pageMargins left="0.9" right="0.759722222222222" top="1.22013888888889" bottom="1.1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I8" activeCellId="0" sqref="I8"/>
    </sheetView>
  </sheetViews>
  <sheetFormatPr defaultColWidth="8.9921875" defaultRowHeight="13.5" zeroHeight="false" outlineLevelRow="0" outlineLevelCol="0"/>
  <cols>
    <col collapsed="false" customWidth="true" hidden="false" outlineLevel="0" max="1" min="1" style="0" width="15.55"/>
    <col collapsed="false" customWidth="true" hidden="false" outlineLevel="0" max="2" min="2" style="0" width="11.66"/>
    <col collapsed="false" customWidth="true" hidden="false" outlineLevel="0" max="8" min="3" style="0" width="12.76"/>
    <col collapsed="false" customWidth="true" hidden="false" outlineLevel="0" max="9" min="9" style="0" width="12.09"/>
    <col collapsed="false" customWidth="true" hidden="false" outlineLevel="0" max="10" min="10" style="0" width="15.55"/>
  </cols>
  <sheetData>
    <row r="1" customFormat="false" ht="16.05" hidden="false" customHeight="true" outlineLevel="0" collapsed="false">
      <c r="A1" s="1" t="s">
        <v>44</v>
      </c>
    </row>
    <row r="2" customFormat="false" ht="22.5" hidden="false" customHeight="false" outlineLevel="0" collapsed="false">
      <c r="A2" s="2" t="s">
        <v>45</v>
      </c>
      <c r="B2" s="2"/>
      <c r="C2" s="2"/>
      <c r="D2" s="2"/>
      <c r="E2" s="2"/>
      <c r="F2" s="2"/>
      <c r="G2" s="2"/>
      <c r="H2" s="2"/>
      <c r="I2" s="2"/>
    </row>
    <row r="3" customFormat="false" ht="22.5" hidden="false" customHeight="false" outlineLevel="0" collapsed="false">
      <c r="A3" s="34"/>
      <c r="B3" s="34"/>
      <c r="C3" s="34"/>
      <c r="D3" s="34"/>
      <c r="E3" s="34"/>
      <c r="F3" s="34"/>
      <c r="G3" s="34"/>
      <c r="H3" s="35" t="s">
        <v>2</v>
      </c>
      <c r="I3" s="36" t="s">
        <v>3</v>
      </c>
    </row>
    <row r="4" s="11" customFormat="true" ht="21" hidden="false" customHeight="true" outlineLevel="0" collapsed="false">
      <c r="A4" s="8" t="s">
        <v>4</v>
      </c>
      <c r="B4" s="9" t="s">
        <v>5</v>
      </c>
      <c r="C4" s="9"/>
      <c r="D4" s="9"/>
      <c r="E4" s="9"/>
      <c r="F4" s="9"/>
      <c r="G4" s="9"/>
      <c r="H4" s="9"/>
      <c r="I4" s="37" t="s">
        <v>40</v>
      </c>
      <c r="J4" s="23" t="s">
        <v>41</v>
      </c>
    </row>
    <row r="5" s="39" customFormat="true" ht="40.95" hidden="false" customHeight="true" outlineLevel="0" collapsed="false">
      <c r="A5" s="8"/>
      <c r="B5" s="38" t="s">
        <v>46</v>
      </c>
      <c r="C5" s="12" t="s">
        <v>8</v>
      </c>
      <c r="D5" s="9" t="s">
        <v>10</v>
      </c>
      <c r="E5" s="9" t="s">
        <v>11</v>
      </c>
      <c r="F5" s="9" t="s">
        <v>12</v>
      </c>
      <c r="G5" s="9" t="s">
        <v>13</v>
      </c>
      <c r="H5" s="9" t="s">
        <v>14</v>
      </c>
      <c r="I5" s="37"/>
      <c r="J5" s="23"/>
    </row>
    <row r="6" customFormat="false" ht="25.95" hidden="false" customHeight="true" outlineLevel="0" collapsed="false">
      <c r="A6" s="9" t="s">
        <v>18</v>
      </c>
      <c r="B6" s="13" t="n">
        <v>290</v>
      </c>
      <c r="C6" s="14" t="n">
        <v>0.065</v>
      </c>
      <c r="D6" s="25" t="n">
        <f aca="false">B6*C6</f>
        <v>18.85</v>
      </c>
      <c r="E6" s="25" t="n">
        <f aca="false">D6*0.8</f>
        <v>15.08</v>
      </c>
      <c r="F6" s="25" t="n">
        <f aca="false">D6*0.14</f>
        <v>2.639</v>
      </c>
      <c r="G6" s="25" t="n">
        <f aca="false">D6*0.036</f>
        <v>0.6786</v>
      </c>
      <c r="H6" s="25" t="n">
        <f aca="false">D6*0.024</f>
        <v>0.4524</v>
      </c>
      <c r="I6" s="25" t="n">
        <v>17.75</v>
      </c>
      <c r="J6" s="26" t="s">
        <v>42</v>
      </c>
    </row>
    <row r="7" customFormat="false" ht="25.95" hidden="false" customHeight="true" outlineLevel="0" collapsed="false">
      <c r="A7" s="9" t="s">
        <v>19</v>
      </c>
      <c r="B7" s="13" t="n">
        <v>199</v>
      </c>
      <c r="C7" s="14" t="n">
        <v>0.065</v>
      </c>
      <c r="D7" s="25" t="n">
        <f aca="false">B7*C7</f>
        <v>12.935</v>
      </c>
      <c r="E7" s="25" t="n">
        <f aca="false">D7*0.8</f>
        <v>10.348</v>
      </c>
      <c r="F7" s="25" t="n">
        <f aca="false">D7*0.14</f>
        <v>1.8109</v>
      </c>
      <c r="G7" s="25" t="n">
        <f aca="false">D7*0.036</f>
        <v>0.46566</v>
      </c>
      <c r="H7" s="25" t="n">
        <f aca="false">D7*0.024</f>
        <v>0.31044</v>
      </c>
      <c r="I7" s="25" t="n">
        <v>11.45</v>
      </c>
      <c r="J7" s="26" t="s">
        <v>42</v>
      </c>
    </row>
    <row r="8" customFormat="false" ht="25.95" hidden="false" customHeight="true" outlineLevel="0" collapsed="false">
      <c r="A8" s="9" t="s">
        <v>20</v>
      </c>
      <c r="B8" s="13" t="n">
        <v>87</v>
      </c>
      <c r="C8" s="14" t="n">
        <v>0.065</v>
      </c>
      <c r="D8" s="25" t="n">
        <f aca="false">B8*C8</f>
        <v>5.655</v>
      </c>
      <c r="E8" s="40" t="n">
        <f aca="false">D8*0.8</f>
        <v>4.524</v>
      </c>
      <c r="F8" s="25" t="n">
        <f aca="false">D8*0.14</f>
        <v>0.7917</v>
      </c>
      <c r="G8" s="25" t="n">
        <f aca="false">D8*0.036</f>
        <v>0.20358</v>
      </c>
      <c r="H8" s="25" t="n">
        <f aca="false">D8*0.024</f>
        <v>0.13572</v>
      </c>
      <c r="I8" s="25" t="n">
        <v>4.8</v>
      </c>
      <c r="J8" s="26" t="s">
        <v>42</v>
      </c>
    </row>
    <row r="9" customFormat="false" ht="25.95" hidden="false" customHeight="true" outlineLevel="0" collapsed="false">
      <c r="A9" s="9" t="s">
        <v>21</v>
      </c>
      <c r="B9" s="13" t="n">
        <v>44</v>
      </c>
      <c r="C9" s="14" t="n">
        <v>0.065</v>
      </c>
      <c r="D9" s="25" t="n">
        <f aca="false">B9*C9</f>
        <v>2.86</v>
      </c>
      <c r="E9" s="25" t="n">
        <f aca="false">D9*0.8</f>
        <v>2.288</v>
      </c>
      <c r="F9" s="25" t="n">
        <f aca="false">D9*0.14</f>
        <v>0.4004</v>
      </c>
      <c r="G9" s="25" t="n">
        <f aca="false">D9*0.036</f>
        <v>0.10296</v>
      </c>
      <c r="H9" s="25" t="n">
        <f aca="false">D9*0.024</f>
        <v>0.06864</v>
      </c>
      <c r="I9" s="25" t="n">
        <v>2.85</v>
      </c>
      <c r="J9" s="26" t="s">
        <v>42</v>
      </c>
    </row>
    <row r="10" customFormat="false" ht="25.95" hidden="false" customHeight="true" outlineLevel="0" collapsed="false">
      <c r="A10" s="9" t="s">
        <v>22</v>
      </c>
      <c r="B10" s="13" t="n">
        <v>167</v>
      </c>
      <c r="C10" s="14" t="n">
        <v>0.065</v>
      </c>
      <c r="D10" s="25" t="n">
        <f aca="false">B10*C10</f>
        <v>10.855</v>
      </c>
      <c r="E10" s="25" t="n">
        <f aca="false">D10*0.8</f>
        <v>8.684</v>
      </c>
      <c r="F10" s="25" t="n">
        <f aca="false">D10*0.14</f>
        <v>1.5197</v>
      </c>
      <c r="G10" s="25" t="n">
        <f aca="false">D10*0.036</f>
        <v>0.39078</v>
      </c>
      <c r="H10" s="25" t="n">
        <f aca="false">D10*0.024</f>
        <v>0.26052</v>
      </c>
      <c r="I10" s="25" t="n">
        <v>10.07</v>
      </c>
      <c r="J10" s="26" t="s">
        <v>42</v>
      </c>
    </row>
    <row r="11" customFormat="false" ht="25.95" hidden="false" customHeight="true" outlineLevel="0" collapsed="false">
      <c r="A11" s="9" t="s">
        <v>23</v>
      </c>
      <c r="B11" s="13" t="n">
        <v>83</v>
      </c>
      <c r="C11" s="14" t="n">
        <v>0.065</v>
      </c>
      <c r="D11" s="25" t="n">
        <f aca="false">B11*C11</f>
        <v>5.395</v>
      </c>
      <c r="E11" s="25" t="n">
        <f aca="false">D11*0.8</f>
        <v>4.316</v>
      </c>
      <c r="F11" s="25" t="n">
        <f aca="false">D11*0.14</f>
        <v>0.7553</v>
      </c>
      <c r="G11" s="25" t="n">
        <f aca="false">D11*0.036</f>
        <v>0.19422</v>
      </c>
      <c r="H11" s="25" t="n">
        <f aca="false">D11*0.024</f>
        <v>0.12948</v>
      </c>
      <c r="I11" s="25" t="n">
        <v>4.59</v>
      </c>
      <c r="J11" s="26" t="s">
        <v>42</v>
      </c>
    </row>
    <row r="12" customFormat="false" ht="25.95" hidden="false" customHeight="true" outlineLevel="0" collapsed="false">
      <c r="A12" s="9" t="s">
        <v>24</v>
      </c>
      <c r="B12" s="13" t="n">
        <v>464</v>
      </c>
      <c r="C12" s="14" t="n">
        <v>0.065</v>
      </c>
      <c r="D12" s="25" t="n">
        <f aca="false">B12*C12</f>
        <v>30.16</v>
      </c>
      <c r="E12" s="25" t="n">
        <f aca="false">D12*0.8</f>
        <v>24.128</v>
      </c>
      <c r="F12" s="25" t="n">
        <f aca="false">D12*0.14</f>
        <v>4.2224</v>
      </c>
      <c r="G12" s="25" t="n">
        <f aca="false">D12*0.036</f>
        <v>1.08576</v>
      </c>
      <c r="H12" s="25" t="n">
        <f aca="false">D12*0.024</f>
        <v>0.72384</v>
      </c>
      <c r="I12" s="25" t="n">
        <v>26.06</v>
      </c>
      <c r="J12" s="26" t="s">
        <v>42</v>
      </c>
    </row>
    <row r="13" customFormat="false" ht="25.95" hidden="false" customHeight="true" outlineLevel="0" collapsed="false">
      <c r="A13" s="9" t="s">
        <v>25</v>
      </c>
      <c r="B13" s="13" t="n">
        <v>73</v>
      </c>
      <c r="C13" s="14" t="n">
        <v>0.065</v>
      </c>
      <c r="D13" s="25" t="n">
        <f aca="false">B13*C13</f>
        <v>4.745</v>
      </c>
      <c r="E13" s="25" t="n">
        <f aca="false">D13*0.8</f>
        <v>3.796</v>
      </c>
      <c r="F13" s="25" t="n">
        <f aca="false">D13*0.14</f>
        <v>0.6643</v>
      </c>
      <c r="G13" s="25" t="n">
        <f aca="false">D13*0.036</f>
        <v>0.17082</v>
      </c>
      <c r="H13" s="25" t="n">
        <f aca="false">D13*0.024</f>
        <v>0.11388</v>
      </c>
      <c r="I13" s="25" t="n">
        <v>4.07</v>
      </c>
      <c r="J13" s="26" t="s">
        <v>42</v>
      </c>
    </row>
    <row r="14" s="21" customFormat="true" ht="25.95" hidden="false" customHeight="true" outlineLevel="0" collapsed="false">
      <c r="A14" s="20" t="s">
        <v>10</v>
      </c>
      <c r="B14" s="17" t="n">
        <f aca="false">SUM(B6:B13)</f>
        <v>1407</v>
      </c>
      <c r="C14" s="17"/>
      <c r="D14" s="15" t="n">
        <f aca="false">SUM(D6:D13)</f>
        <v>91.455</v>
      </c>
      <c r="E14" s="15" t="n">
        <f aca="false">SUM(E6:E13)</f>
        <v>73.164</v>
      </c>
      <c r="F14" s="15" t="n">
        <f aca="false">SUM(F6:F13)</f>
        <v>12.8037</v>
      </c>
      <c r="G14" s="15" t="n">
        <f aca="false">SUM(G6:G13)</f>
        <v>3.29238</v>
      </c>
      <c r="H14" s="15" t="n">
        <f aca="false">SUM(H6:H13)</f>
        <v>2.19492</v>
      </c>
      <c r="I14" s="15" t="n">
        <f aca="false">SUM(I6:I13)</f>
        <v>81.64</v>
      </c>
      <c r="J14" s="31"/>
    </row>
    <row r="15" customFormat="false" ht="21" hidden="false" customHeight="true" outlineLevel="0" collapsed="false">
      <c r="A15" s="32" t="s">
        <v>43</v>
      </c>
      <c r="B15" s="32"/>
      <c r="C15" s="32"/>
      <c r="D15" s="32"/>
      <c r="E15" s="32"/>
      <c r="F15" s="32"/>
      <c r="G15" s="32"/>
      <c r="H15" s="32"/>
      <c r="I15" s="32"/>
      <c r="J15" s="33"/>
    </row>
  </sheetData>
  <mergeCells count="6">
    <mergeCell ref="A2:I2"/>
    <mergeCell ref="A4:A5"/>
    <mergeCell ref="B4:H4"/>
    <mergeCell ref="I4:I5"/>
    <mergeCell ref="J4:J5"/>
    <mergeCell ref="A15:I15"/>
  </mergeCells>
  <printOptions headings="false" gridLines="false" gridLinesSet="true" horizontalCentered="false" verticalCentered="false"/>
  <pageMargins left="0.820138888888889" right="0.620138888888889" top="1.02986111111111" bottom="1.1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3" min="2" style="0" width="12.09"/>
    <col collapsed="false" customWidth="true" hidden="false" outlineLevel="0" max="5" min="5" style="0" width="9.87"/>
    <col collapsed="false" customWidth="true" hidden="false" outlineLevel="0" max="6" min="6" style="0" width="10.44"/>
    <col collapsed="false" customWidth="true" hidden="false" outlineLevel="0" max="7" min="7" style="0" width="9.66"/>
    <col collapsed="false" customWidth="true" hidden="false" outlineLevel="0" max="8" min="8" style="0" width="9.44"/>
    <col collapsed="false" customWidth="true" hidden="false" outlineLevel="0" max="9" min="9" style="0" width="8.21"/>
    <col collapsed="false" customWidth="true" hidden="false" outlineLevel="0" max="10" min="10" style="0" width="9.21"/>
    <col collapsed="false" customWidth="true" hidden="false" outlineLevel="0" max="11" min="11" style="0" width="11.44"/>
    <col collapsed="false" customWidth="true" hidden="false" outlineLevel="0" max="12" min="12" style="0" width="16.32"/>
  </cols>
  <sheetData>
    <row r="1" customFormat="false" ht="13.5" hidden="false" customHeight="false" outlineLevel="0" collapsed="false">
      <c r="A1" s="1" t="s">
        <v>47</v>
      </c>
    </row>
    <row r="2" customFormat="false" ht="31.2" hidden="false" customHeight="true" outlineLevel="0" collapsed="false">
      <c r="A2" s="2" t="s">
        <v>48</v>
      </c>
      <c r="B2" s="2"/>
      <c r="C2" s="2"/>
      <c r="D2" s="2"/>
      <c r="E2" s="2"/>
      <c r="F2" s="2"/>
      <c r="G2" s="2"/>
      <c r="H2" s="2"/>
      <c r="I2" s="2"/>
      <c r="J2" s="2"/>
      <c r="K2" s="2"/>
      <c r="L2" s="2"/>
    </row>
    <row r="3" customFormat="false" ht="23.4" hidden="false" customHeight="true" outlineLevel="0" collapsed="false">
      <c r="A3" s="3"/>
      <c r="B3" s="41"/>
      <c r="C3" s="41"/>
      <c r="D3" s="41"/>
      <c r="E3" s="41"/>
      <c r="F3" s="41"/>
      <c r="G3" s="41"/>
      <c r="H3" s="41"/>
      <c r="I3" s="41"/>
      <c r="J3" s="42" t="s">
        <v>2</v>
      </c>
      <c r="K3" s="42"/>
      <c r="L3" s="1" t="s">
        <v>3</v>
      </c>
    </row>
    <row r="4" customFormat="false" ht="25.95" hidden="false" customHeight="true" outlineLevel="0" collapsed="false">
      <c r="A4" s="43" t="s">
        <v>4</v>
      </c>
      <c r="B4" s="44" t="s">
        <v>49</v>
      </c>
      <c r="C4" s="44" t="s">
        <v>50</v>
      </c>
      <c r="D4" s="8" t="s">
        <v>51</v>
      </c>
      <c r="E4" s="8"/>
      <c r="F4" s="9" t="s">
        <v>5</v>
      </c>
      <c r="G4" s="9"/>
      <c r="H4" s="9"/>
      <c r="I4" s="9"/>
      <c r="J4" s="9"/>
      <c r="K4" s="45" t="s">
        <v>52</v>
      </c>
      <c r="L4" s="23" t="s">
        <v>53</v>
      </c>
    </row>
    <row r="5" customFormat="false" ht="42" hidden="false" customHeight="true" outlineLevel="0" collapsed="false">
      <c r="A5" s="43"/>
      <c r="B5" s="12" t="s">
        <v>54</v>
      </c>
      <c r="C5" s="12" t="s">
        <v>55</v>
      </c>
      <c r="D5" s="12" t="s">
        <v>49</v>
      </c>
      <c r="E5" s="12" t="s">
        <v>50</v>
      </c>
      <c r="F5" s="46" t="s">
        <v>10</v>
      </c>
      <c r="G5" s="46" t="s">
        <v>11</v>
      </c>
      <c r="H5" s="46" t="s">
        <v>12</v>
      </c>
      <c r="I5" s="46" t="s">
        <v>13</v>
      </c>
      <c r="J5" s="46" t="s">
        <v>14</v>
      </c>
      <c r="K5" s="45"/>
      <c r="L5" s="23"/>
    </row>
    <row r="6" customFormat="false" ht="27" hidden="false" customHeight="true" outlineLevel="0" collapsed="false">
      <c r="A6" s="9" t="s">
        <v>15</v>
      </c>
      <c r="B6" s="13"/>
      <c r="C6" s="17" t="n">
        <v>158</v>
      </c>
      <c r="D6" s="18" t="n">
        <v>0.1</v>
      </c>
      <c r="E6" s="18" t="n">
        <v>0.05</v>
      </c>
      <c r="F6" s="18" t="n">
        <f aca="false">B6*D6+C6*E6</f>
        <v>7.9</v>
      </c>
      <c r="G6" s="18" t="n">
        <f aca="false">F6*0.5</f>
        <v>3.95</v>
      </c>
      <c r="H6" s="18" t="n">
        <f aca="false">F6*0.35</f>
        <v>2.765</v>
      </c>
      <c r="I6" s="18" t="n">
        <f aca="false">F6*0.09</f>
        <v>0.711</v>
      </c>
      <c r="J6" s="18" t="n">
        <f aca="false">F6*0.06</f>
        <v>0.474</v>
      </c>
      <c r="K6" s="18" t="n">
        <v>5.93</v>
      </c>
      <c r="L6" s="26" t="s">
        <v>56</v>
      </c>
    </row>
    <row r="7" customFormat="false" ht="27.6" hidden="false" customHeight="true" outlineLevel="0" collapsed="false">
      <c r="A7" s="9" t="s">
        <v>16</v>
      </c>
      <c r="B7" s="17"/>
      <c r="C7" s="17" t="n">
        <v>212</v>
      </c>
      <c r="D7" s="18" t="n">
        <v>0.1</v>
      </c>
      <c r="E7" s="18" t="n">
        <v>0.05</v>
      </c>
      <c r="F7" s="18" t="n">
        <f aca="false">B7*D7+C7*E7</f>
        <v>10.6</v>
      </c>
      <c r="G7" s="18" t="n">
        <f aca="false">F7*0.5</f>
        <v>5.3</v>
      </c>
      <c r="H7" s="18" t="n">
        <f aca="false">F7*0.35</f>
        <v>3.71</v>
      </c>
      <c r="I7" s="18" t="n">
        <f aca="false">F7*0.09</f>
        <v>0.954</v>
      </c>
      <c r="J7" s="18" t="n">
        <f aca="false">F7*0.06</f>
        <v>0.636</v>
      </c>
      <c r="K7" s="18" t="n">
        <v>7.96</v>
      </c>
      <c r="L7" s="26" t="s">
        <v>56</v>
      </c>
    </row>
    <row r="8" customFormat="false" ht="28.2" hidden="false" customHeight="true" outlineLevel="0" collapsed="false">
      <c r="A8" s="9" t="s">
        <v>17</v>
      </c>
      <c r="B8" s="17" t="n">
        <v>337</v>
      </c>
      <c r="C8" s="17" t="n">
        <v>297</v>
      </c>
      <c r="D8" s="18" t="n">
        <v>0.1</v>
      </c>
      <c r="E8" s="18" t="n">
        <v>0.05</v>
      </c>
      <c r="F8" s="18" t="n">
        <f aca="false">B8*D8+C8*E8</f>
        <v>48.55</v>
      </c>
      <c r="G8" s="18" t="n">
        <f aca="false">F8*0.5</f>
        <v>24.275</v>
      </c>
      <c r="H8" s="18" t="n">
        <f aca="false">F8*0.35</f>
        <v>16.9925</v>
      </c>
      <c r="I8" s="18" t="n">
        <f aca="false">F8*0.09</f>
        <v>4.3695</v>
      </c>
      <c r="J8" s="18" t="n">
        <f aca="false">F8*0.06</f>
        <v>2.913</v>
      </c>
      <c r="K8" s="18" t="n">
        <v>36.44</v>
      </c>
      <c r="L8" s="26" t="s">
        <v>56</v>
      </c>
    </row>
    <row r="9" customFormat="false" ht="25.95" hidden="false" customHeight="true" outlineLevel="0" collapsed="false">
      <c r="A9" s="9" t="s">
        <v>18</v>
      </c>
      <c r="B9" s="17" t="n">
        <v>335</v>
      </c>
      <c r="C9" s="17" t="n">
        <v>7</v>
      </c>
      <c r="D9" s="18" t="n">
        <v>0.1</v>
      </c>
      <c r="E9" s="18" t="n">
        <v>0.05</v>
      </c>
      <c r="F9" s="18" t="n">
        <f aca="false">B9*D9+C9*E9</f>
        <v>33.85</v>
      </c>
      <c r="G9" s="18" t="n">
        <f aca="false">F9*0.5</f>
        <v>16.925</v>
      </c>
      <c r="H9" s="18" t="n">
        <f aca="false">F9*0.35</f>
        <v>11.8475</v>
      </c>
      <c r="I9" s="18" t="n">
        <f aca="false">F9*0.09</f>
        <v>3.0465</v>
      </c>
      <c r="J9" s="18" t="n">
        <f aca="false">F9*0.06</f>
        <v>2.031</v>
      </c>
      <c r="K9" s="18" t="n">
        <v>25.41</v>
      </c>
      <c r="L9" s="26" t="s">
        <v>56</v>
      </c>
    </row>
    <row r="10" customFormat="false" ht="25.95" hidden="false" customHeight="true" outlineLevel="0" collapsed="false">
      <c r="A10" s="9" t="s">
        <v>19</v>
      </c>
      <c r="B10" s="17" t="n">
        <v>615</v>
      </c>
      <c r="C10" s="17" t="n">
        <v>165</v>
      </c>
      <c r="D10" s="18" t="n">
        <v>0.1</v>
      </c>
      <c r="E10" s="18" t="n">
        <v>0.05</v>
      </c>
      <c r="F10" s="18" t="n">
        <f aca="false">B10*D10+C10*E10</f>
        <v>69.75</v>
      </c>
      <c r="G10" s="18" t="n">
        <f aca="false">F10*0.5</f>
        <v>34.875</v>
      </c>
      <c r="H10" s="18" t="n">
        <f aca="false">F10*0.35</f>
        <v>24.4125</v>
      </c>
      <c r="I10" s="18" t="n">
        <f aca="false">F10*0.09</f>
        <v>6.2775</v>
      </c>
      <c r="J10" s="18" t="n">
        <f aca="false">F10*0.06</f>
        <v>4.185</v>
      </c>
      <c r="K10" s="18" t="n">
        <v>52.35</v>
      </c>
      <c r="L10" s="26" t="s">
        <v>56</v>
      </c>
    </row>
    <row r="11" customFormat="false" ht="25.95" hidden="false" customHeight="true" outlineLevel="0" collapsed="false">
      <c r="A11" s="9" t="s">
        <v>20</v>
      </c>
      <c r="B11" s="17" t="n">
        <v>294</v>
      </c>
      <c r="C11" s="17" t="n">
        <v>5</v>
      </c>
      <c r="D11" s="18" t="n">
        <v>0.1</v>
      </c>
      <c r="E11" s="18" t="n">
        <v>0.05</v>
      </c>
      <c r="F11" s="18" t="n">
        <f aca="false">B11*D11+C11*E11</f>
        <v>29.65</v>
      </c>
      <c r="G11" s="18" t="n">
        <f aca="false">F11*0.5</f>
        <v>14.825</v>
      </c>
      <c r="H11" s="18" t="n">
        <f aca="false">F11*0.35</f>
        <v>10.3775</v>
      </c>
      <c r="I11" s="18" t="n">
        <f aca="false">F11*0.09</f>
        <v>2.6685</v>
      </c>
      <c r="J11" s="18" t="n">
        <f aca="false">F11*0.06</f>
        <v>1.779</v>
      </c>
      <c r="K11" s="18" t="n">
        <v>22.25</v>
      </c>
      <c r="L11" s="26" t="s">
        <v>56</v>
      </c>
    </row>
    <row r="12" customFormat="false" ht="25.95" hidden="false" customHeight="true" outlineLevel="0" collapsed="false">
      <c r="A12" s="9" t="s">
        <v>21</v>
      </c>
      <c r="B12" s="17" t="n">
        <v>557</v>
      </c>
      <c r="C12" s="17" t="n">
        <v>2</v>
      </c>
      <c r="D12" s="18" t="n">
        <v>0.1</v>
      </c>
      <c r="E12" s="18" t="n">
        <v>0.05</v>
      </c>
      <c r="F12" s="18" t="n">
        <f aca="false">B12*D12+C12*E12</f>
        <v>55.8</v>
      </c>
      <c r="G12" s="18" t="n">
        <f aca="false">F12*0.5</f>
        <v>27.9</v>
      </c>
      <c r="H12" s="18" t="n">
        <f aca="false">F12*0.35</f>
        <v>19.53</v>
      </c>
      <c r="I12" s="18" t="n">
        <f aca="false">F12*0.09</f>
        <v>5.022</v>
      </c>
      <c r="J12" s="18" t="n">
        <f aca="false">F12*0.06</f>
        <v>3.348</v>
      </c>
      <c r="K12" s="18" t="n">
        <v>41.88</v>
      </c>
      <c r="L12" s="26" t="s">
        <v>56</v>
      </c>
    </row>
    <row r="13" customFormat="false" ht="27.6" hidden="false" customHeight="true" outlineLevel="0" collapsed="false">
      <c r="A13" s="9" t="s">
        <v>22</v>
      </c>
      <c r="B13" s="17" t="n">
        <v>162</v>
      </c>
      <c r="C13" s="17" t="n">
        <v>21</v>
      </c>
      <c r="D13" s="18" t="n">
        <v>0.1</v>
      </c>
      <c r="E13" s="18" t="n">
        <v>0.05</v>
      </c>
      <c r="F13" s="18" t="n">
        <f aca="false">B13*D13+C13*E13</f>
        <v>17.25</v>
      </c>
      <c r="G13" s="18" t="n">
        <f aca="false">F13*0.5</f>
        <v>8.625</v>
      </c>
      <c r="H13" s="18" t="n">
        <f aca="false">F13*0.35</f>
        <v>6.0375</v>
      </c>
      <c r="I13" s="18" t="n">
        <f aca="false">F13*0.09</f>
        <v>1.5525</v>
      </c>
      <c r="J13" s="18" t="n">
        <f aca="false">F13*0.06</f>
        <v>1.035</v>
      </c>
      <c r="K13" s="18" t="n">
        <v>12.95</v>
      </c>
      <c r="L13" s="26" t="s">
        <v>56</v>
      </c>
    </row>
    <row r="14" customFormat="false" ht="28.8" hidden="false" customHeight="true" outlineLevel="0" collapsed="false">
      <c r="A14" s="9" t="s">
        <v>23</v>
      </c>
      <c r="B14" s="17" t="n">
        <v>557</v>
      </c>
      <c r="C14" s="17" t="n">
        <v>9</v>
      </c>
      <c r="D14" s="18" t="n">
        <v>0.1</v>
      </c>
      <c r="E14" s="18" t="n">
        <v>0.05</v>
      </c>
      <c r="F14" s="18" t="n">
        <f aca="false">B14*D14+C14*E14</f>
        <v>56.15</v>
      </c>
      <c r="G14" s="18" t="n">
        <f aca="false">F14*0.5</f>
        <v>28.075</v>
      </c>
      <c r="H14" s="18" t="n">
        <f aca="false">F14*0.35</f>
        <v>19.6525</v>
      </c>
      <c r="I14" s="18" t="n">
        <f aca="false">F14*0.09</f>
        <v>5.0535</v>
      </c>
      <c r="J14" s="18" t="n">
        <f aca="false">F14*0.06</f>
        <v>3.369</v>
      </c>
      <c r="K14" s="18" t="n">
        <v>42.14</v>
      </c>
      <c r="L14" s="26" t="s">
        <v>56</v>
      </c>
    </row>
    <row r="15" customFormat="false" ht="26.4" hidden="false" customHeight="true" outlineLevel="0" collapsed="false">
      <c r="A15" s="9" t="s">
        <v>24</v>
      </c>
      <c r="B15" s="17" t="n">
        <v>260</v>
      </c>
      <c r="C15" s="17" t="n">
        <v>71</v>
      </c>
      <c r="D15" s="18" t="n">
        <v>0.1</v>
      </c>
      <c r="E15" s="18" t="n">
        <v>0.05</v>
      </c>
      <c r="F15" s="18" t="n">
        <f aca="false">B15*D15+C15*E15</f>
        <v>29.55</v>
      </c>
      <c r="G15" s="18" t="n">
        <f aca="false">F15*0.5</f>
        <v>14.775</v>
      </c>
      <c r="H15" s="18" t="n">
        <f aca="false">F15*0.35</f>
        <v>10.3425</v>
      </c>
      <c r="I15" s="18" t="n">
        <f aca="false">F15*0.09</f>
        <v>2.6595</v>
      </c>
      <c r="J15" s="18" t="n">
        <f aca="false">F15*0.06</f>
        <v>1.773</v>
      </c>
      <c r="K15" s="18" t="n">
        <v>22.18</v>
      </c>
      <c r="L15" s="26" t="s">
        <v>56</v>
      </c>
    </row>
    <row r="16" customFormat="false" ht="25.95" hidden="false" customHeight="true" outlineLevel="0" collapsed="false">
      <c r="A16" s="9" t="s">
        <v>25</v>
      </c>
      <c r="B16" s="17" t="n">
        <v>189</v>
      </c>
      <c r="C16" s="17" t="n">
        <v>1</v>
      </c>
      <c r="D16" s="18" t="n">
        <v>0.1</v>
      </c>
      <c r="E16" s="18" t="n">
        <v>0.05</v>
      </c>
      <c r="F16" s="18" t="n">
        <f aca="false">B16*D16+C16*E16</f>
        <v>18.95</v>
      </c>
      <c r="G16" s="18" t="n">
        <f aca="false">F16*0.5</f>
        <v>9.475</v>
      </c>
      <c r="H16" s="18" t="n">
        <f aca="false">F16*0.35</f>
        <v>6.6325</v>
      </c>
      <c r="I16" s="18" t="n">
        <f aca="false">F16*0.09</f>
        <v>1.7055</v>
      </c>
      <c r="J16" s="18" t="n">
        <f aca="false">F16*0.06</f>
        <v>1.137</v>
      </c>
      <c r="K16" s="18" t="n">
        <v>14.22</v>
      </c>
      <c r="L16" s="26" t="s">
        <v>56</v>
      </c>
    </row>
    <row r="17" customFormat="false" ht="25.95" hidden="false" customHeight="true" outlineLevel="0" collapsed="false">
      <c r="A17" s="9" t="s">
        <v>26</v>
      </c>
      <c r="B17" s="17"/>
      <c r="C17" s="17" t="n">
        <v>150</v>
      </c>
      <c r="D17" s="18" t="n">
        <v>0.1</v>
      </c>
      <c r="E17" s="18" t="n">
        <v>0.05</v>
      </c>
      <c r="F17" s="18" t="n">
        <f aca="false">B17*D17+C17*E17</f>
        <v>7.5</v>
      </c>
      <c r="G17" s="18" t="n">
        <f aca="false">F17*0.5</f>
        <v>3.75</v>
      </c>
      <c r="H17" s="18" t="n">
        <f aca="false">F17*0.35</f>
        <v>2.625</v>
      </c>
      <c r="I17" s="18" t="n">
        <f aca="false">F17*0.09</f>
        <v>0.675</v>
      </c>
      <c r="J17" s="18" t="n">
        <f aca="false">F17*0.06</f>
        <v>0.45</v>
      </c>
      <c r="K17" s="18" t="n">
        <v>5.63</v>
      </c>
      <c r="L17" s="26" t="s">
        <v>56</v>
      </c>
    </row>
    <row r="18" s="11" customFormat="true" ht="25.95" hidden="false" customHeight="true" outlineLevel="0" collapsed="false">
      <c r="A18" s="8" t="s">
        <v>27</v>
      </c>
      <c r="B18" s="13" t="n">
        <f aca="false">SUM(B6:B17)</f>
        <v>3306</v>
      </c>
      <c r="C18" s="13" t="n">
        <f aca="false">SUM(C6:C17)</f>
        <v>1098</v>
      </c>
      <c r="D18" s="25"/>
      <c r="E18" s="25"/>
      <c r="F18" s="18" t="n">
        <f aca="false">SUM(F6:F17)</f>
        <v>385.5</v>
      </c>
      <c r="G18" s="18" t="n">
        <f aca="false">SUM(G6:G17)</f>
        <v>192.75</v>
      </c>
      <c r="H18" s="18" t="n">
        <f aca="false">SUM(H6:H17)</f>
        <v>134.925</v>
      </c>
      <c r="I18" s="18" t="n">
        <f aca="false">SUM(I6:I17)</f>
        <v>34.695</v>
      </c>
      <c r="J18" s="18" t="n">
        <f aca="false">SUM(J6:J17)</f>
        <v>23.13</v>
      </c>
      <c r="K18" s="25" t="n">
        <f aca="false">SUM(K6:K17)</f>
        <v>289.34</v>
      </c>
      <c r="L18" s="26"/>
    </row>
    <row r="19" customFormat="false" ht="25.95" hidden="false" customHeight="true" outlineLevel="0" collapsed="false">
      <c r="A19" s="9" t="s">
        <v>28</v>
      </c>
      <c r="B19" s="17" t="n">
        <v>211</v>
      </c>
      <c r="C19" s="17" t="n">
        <v>103</v>
      </c>
      <c r="D19" s="18" t="n">
        <v>0.125</v>
      </c>
      <c r="E19" s="18" t="n">
        <v>0.0625</v>
      </c>
      <c r="F19" s="18" t="n">
        <f aca="false">B19*D19+C19*E19</f>
        <v>32.8125</v>
      </c>
      <c r="G19" s="18" t="n">
        <f aca="false">F19*0.5</f>
        <v>16.40625</v>
      </c>
      <c r="H19" s="18" t="n">
        <f aca="false">F19*0.35</f>
        <v>11.484375</v>
      </c>
      <c r="I19" s="18" t="n">
        <f aca="false">F19*0.09</f>
        <v>2.953125</v>
      </c>
      <c r="J19" s="18" t="n">
        <f aca="false">F19*0.06</f>
        <v>1.96875</v>
      </c>
      <c r="K19" s="18" t="n">
        <v>24.63</v>
      </c>
      <c r="L19" s="26" t="s">
        <v>56</v>
      </c>
    </row>
    <row r="20" customFormat="false" ht="25.95" hidden="false" customHeight="true" outlineLevel="0" collapsed="false">
      <c r="A20" s="9" t="s">
        <v>29</v>
      </c>
      <c r="B20" s="17" t="n">
        <v>581</v>
      </c>
      <c r="C20" s="17" t="n">
        <v>31</v>
      </c>
      <c r="D20" s="18" t="n">
        <v>0.125</v>
      </c>
      <c r="E20" s="18" t="n">
        <v>0.0625</v>
      </c>
      <c r="F20" s="18" t="n">
        <f aca="false">B20*D20+C20*E20</f>
        <v>74.5625</v>
      </c>
      <c r="G20" s="18" t="n">
        <f aca="false">F20*0.5</f>
        <v>37.28125</v>
      </c>
      <c r="H20" s="18" t="n">
        <f aca="false">F20*0.35</f>
        <v>26.096875</v>
      </c>
      <c r="I20" s="18" t="n">
        <f aca="false">F20*0.09</f>
        <v>6.710625</v>
      </c>
      <c r="J20" s="18" t="n">
        <f aca="false">F20*0.06</f>
        <v>4.47375</v>
      </c>
      <c r="K20" s="18" t="n">
        <v>55.96</v>
      </c>
      <c r="L20" s="26" t="s">
        <v>56</v>
      </c>
    </row>
    <row r="21" customFormat="false" ht="25.95" hidden="false" customHeight="true" outlineLevel="0" collapsed="false">
      <c r="A21" s="9" t="s">
        <v>30</v>
      </c>
      <c r="B21" s="17" t="n">
        <v>149</v>
      </c>
      <c r="C21" s="17"/>
      <c r="D21" s="18" t="n">
        <v>0.125</v>
      </c>
      <c r="E21" s="18" t="n">
        <v>0.0625</v>
      </c>
      <c r="F21" s="18" t="n">
        <f aca="false">B21*D21+C21*E21</f>
        <v>18.625</v>
      </c>
      <c r="G21" s="18" t="n">
        <f aca="false">F21*0.5</f>
        <v>9.3125</v>
      </c>
      <c r="H21" s="18" t="n">
        <f aca="false">F21*0.35</f>
        <v>6.51875</v>
      </c>
      <c r="I21" s="18" t="n">
        <f aca="false">F21*0.09</f>
        <v>1.67625</v>
      </c>
      <c r="J21" s="18" t="n">
        <f aca="false">F21*0.06</f>
        <v>1.1175</v>
      </c>
      <c r="K21" s="18" t="n">
        <v>13.98</v>
      </c>
      <c r="L21" s="26" t="s">
        <v>56</v>
      </c>
    </row>
    <row r="22" customFormat="false" ht="25.95" hidden="false" customHeight="true" outlineLevel="0" collapsed="false">
      <c r="A22" s="9" t="s">
        <v>31</v>
      </c>
      <c r="B22" s="17" t="n">
        <v>583</v>
      </c>
      <c r="C22" s="17"/>
      <c r="D22" s="18" t="n">
        <v>0.125</v>
      </c>
      <c r="E22" s="18" t="n">
        <v>0.0625</v>
      </c>
      <c r="F22" s="18" t="n">
        <f aca="false">B22*D22+C22*E22</f>
        <v>72.875</v>
      </c>
      <c r="G22" s="18" t="n">
        <f aca="false">F22*0.5</f>
        <v>36.4375</v>
      </c>
      <c r="H22" s="18" t="n">
        <f aca="false">F22*0.35</f>
        <v>25.50625</v>
      </c>
      <c r="I22" s="18" t="n">
        <f aca="false">F22*0.09</f>
        <v>6.55875</v>
      </c>
      <c r="J22" s="18" t="n">
        <f aca="false">F22*0.06</f>
        <v>4.3725</v>
      </c>
      <c r="K22" s="18" t="n">
        <v>54.7</v>
      </c>
      <c r="L22" s="26" t="s">
        <v>56</v>
      </c>
    </row>
    <row r="23" customFormat="false" ht="25.95" hidden="false" customHeight="true" outlineLevel="0" collapsed="false">
      <c r="A23" s="9" t="s">
        <v>32</v>
      </c>
      <c r="B23" s="17" t="n">
        <v>172</v>
      </c>
      <c r="C23" s="17"/>
      <c r="D23" s="18" t="n">
        <v>0.125</v>
      </c>
      <c r="E23" s="18" t="n">
        <v>0.0625</v>
      </c>
      <c r="F23" s="18" t="n">
        <f aca="false">B23*D23+C23*E23</f>
        <v>21.5</v>
      </c>
      <c r="G23" s="18" t="n">
        <f aca="false">F23*0.5</f>
        <v>10.75</v>
      </c>
      <c r="H23" s="18" t="n">
        <f aca="false">F23*0.35</f>
        <v>7.525</v>
      </c>
      <c r="I23" s="18" t="n">
        <f aca="false">F23*0.09</f>
        <v>1.935</v>
      </c>
      <c r="J23" s="18" t="n">
        <f aca="false">F23*0.06</f>
        <v>1.29</v>
      </c>
      <c r="K23" s="18" t="n">
        <v>16.14</v>
      </c>
      <c r="L23" s="26" t="s">
        <v>56</v>
      </c>
    </row>
    <row r="24" customFormat="false" ht="25.95" hidden="false" customHeight="true" outlineLevel="0" collapsed="false">
      <c r="A24" s="9" t="s">
        <v>33</v>
      </c>
      <c r="B24" s="17" t="n">
        <v>184</v>
      </c>
      <c r="C24" s="17"/>
      <c r="D24" s="18" t="n">
        <v>0.125</v>
      </c>
      <c r="E24" s="18" t="n">
        <v>0.0625</v>
      </c>
      <c r="F24" s="18" t="n">
        <f aca="false">B24*D24+C24*E24</f>
        <v>23</v>
      </c>
      <c r="G24" s="18" t="n">
        <f aca="false">F24*0.5</f>
        <v>11.5</v>
      </c>
      <c r="H24" s="18" t="n">
        <f aca="false">F24*0.35</f>
        <v>8.05</v>
      </c>
      <c r="I24" s="18" t="n">
        <f aca="false">F24*0.09</f>
        <v>2.07</v>
      </c>
      <c r="J24" s="18" t="n">
        <f aca="false">F24*0.06</f>
        <v>1.38</v>
      </c>
      <c r="K24" s="18" t="n">
        <v>17.26</v>
      </c>
      <c r="L24" s="26" t="s">
        <v>56</v>
      </c>
    </row>
    <row r="25" customFormat="false" ht="25.95" hidden="false" customHeight="true" outlineLevel="0" collapsed="false">
      <c r="A25" s="9" t="s">
        <v>34</v>
      </c>
      <c r="B25" s="17" t="n">
        <v>161</v>
      </c>
      <c r="C25" s="17"/>
      <c r="D25" s="18" t="n">
        <v>0.125</v>
      </c>
      <c r="E25" s="18" t="n">
        <v>0.0625</v>
      </c>
      <c r="F25" s="18" t="n">
        <f aca="false">B25*D25+C25*E25</f>
        <v>20.125</v>
      </c>
      <c r="G25" s="18" t="n">
        <f aca="false">F25*0.5</f>
        <v>10.0625</v>
      </c>
      <c r="H25" s="18" t="n">
        <f aca="false">F25*0.35</f>
        <v>7.04375</v>
      </c>
      <c r="I25" s="18" t="n">
        <f aca="false">F25*0.09</f>
        <v>1.81125</v>
      </c>
      <c r="J25" s="18" t="n">
        <f aca="false">F25*0.06</f>
        <v>1.2075</v>
      </c>
      <c r="K25" s="18" t="n">
        <v>15.1</v>
      </c>
      <c r="L25" s="26" t="s">
        <v>56</v>
      </c>
    </row>
    <row r="26" customFormat="false" ht="25.95" hidden="false" customHeight="true" outlineLevel="0" collapsed="false">
      <c r="A26" s="9" t="s">
        <v>35</v>
      </c>
      <c r="B26" s="17" t="n">
        <v>278</v>
      </c>
      <c r="C26" s="17"/>
      <c r="D26" s="18" t="n">
        <v>0.125</v>
      </c>
      <c r="E26" s="18" t="n">
        <v>0.0625</v>
      </c>
      <c r="F26" s="18" t="n">
        <f aca="false">B26*D26+C26*E26</f>
        <v>34.75</v>
      </c>
      <c r="G26" s="18" t="n">
        <f aca="false">F26*0.5</f>
        <v>17.375</v>
      </c>
      <c r="H26" s="18" t="n">
        <f aca="false">F26*0.35</f>
        <v>12.1625</v>
      </c>
      <c r="I26" s="18" t="n">
        <f aca="false">F26*0.09</f>
        <v>3.1275</v>
      </c>
      <c r="J26" s="18" t="n">
        <f aca="false">F26*0.06</f>
        <v>2.085</v>
      </c>
      <c r="K26" s="18" t="n">
        <v>26.08</v>
      </c>
      <c r="L26" s="26" t="s">
        <v>56</v>
      </c>
    </row>
    <row r="27" customFormat="false" ht="25.95" hidden="false" customHeight="true" outlineLevel="0" collapsed="false">
      <c r="A27" s="9" t="s">
        <v>36</v>
      </c>
      <c r="B27" s="17" t="n">
        <v>212</v>
      </c>
      <c r="C27" s="17"/>
      <c r="D27" s="18" t="n">
        <v>0.125</v>
      </c>
      <c r="E27" s="18" t="n">
        <v>0.0625</v>
      </c>
      <c r="F27" s="18" t="n">
        <f aca="false">B27*D27+C27*E27</f>
        <v>26.5</v>
      </c>
      <c r="G27" s="18" t="n">
        <f aca="false">F27*0.5</f>
        <v>13.25</v>
      </c>
      <c r="H27" s="18" t="n">
        <f aca="false">F27*0.35</f>
        <v>9.275</v>
      </c>
      <c r="I27" s="18" t="n">
        <f aca="false">F27*0.09</f>
        <v>2.385</v>
      </c>
      <c r="J27" s="18" t="n">
        <f aca="false">F27*0.06</f>
        <v>1.59</v>
      </c>
      <c r="K27" s="18" t="n">
        <v>19.89</v>
      </c>
      <c r="L27" s="26" t="s">
        <v>56</v>
      </c>
    </row>
    <row r="28" s="11" customFormat="true" ht="25.95" hidden="false" customHeight="true" outlineLevel="0" collapsed="false">
      <c r="A28" s="8" t="s">
        <v>27</v>
      </c>
      <c r="B28" s="17" t="n">
        <f aca="false">SUM(B19:B27)</f>
        <v>2531</v>
      </c>
      <c r="C28" s="17" t="n">
        <f aca="false">SUM(C19:C27)</f>
        <v>134</v>
      </c>
      <c r="D28" s="18"/>
      <c r="E28" s="18"/>
      <c r="F28" s="18" t="n">
        <f aca="false">SUM(F19:F27)</f>
        <v>324.75</v>
      </c>
      <c r="G28" s="18" t="n">
        <f aca="false">SUM(G19:G27)</f>
        <v>162.375</v>
      </c>
      <c r="H28" s="18" t="n">
        <f aca="false">SUM(H19:H27)</f>
        <v>113.6625</v>
      </c>
      <c r="I28" s="18" t="n">
        <f aca="false">SUM(I19:I27)</f>
        <v>29.2275</v>
      </c>
      <c r="J28" s="18" t="n">
        <f aca="false">SUM(J19:J27)</f>
        <v>19.485</v>
      </c>
      <c r="K28" s="18" t="n">
        <f aca="false">SUM(K19:K27)</f>
        <v>243.74</v>
      </c>
      <c r="L28" s="26"/>
    </row>
    <row r="29" s="11" customFormat="true" ht="25.95" hidden="false" customHeight="true" outlineLevel="0" collapsed="false">
      <c r="A29" s="8" t="s">
        <v>10</v>
      </c>
      <c r="B29" s="17" t="n">
        <f aca="false">B18+B28</f>
        <v>5837</v>
      </c>
      <c r="C29" s="17" t="n">
        <f aca="false">C18+C28</f>
        <v>1232</v>
      </c>
      <c r="D29" s="18"/>
      <c r="E29" s="18"/>
      <c r="F29" s="18" t="n">
        <f aca="false">F18+F28</f>
        <v>710.25</v>
      </c>
      <c r="G29" s="18" t="n">
        <f aca="false">G18+G28</f>
        <v>355.125</v>
      </c>
      <c r="H29" s="18" t="n">
        <f aca="false">H18+H28</f>
        <v>248.5875</v>
      </c>
      <c r="I29" s="18" t="n">
        <f aca="false">I18+I28</f>
        <v>63.9225</v>
      </c>
      <c r="J29" s="18" t="n">
        <f aca="false">J18+J28</f>
        <v>42.615</v>
      </c>
      <c r="K29" s="18" t="n">
        <f aca="false">K18+K28</f>
        <v>533.08</v>
      </c>
      <c r="L29" s="26"/>
    </row>
    <row r="30" customFormat="false" ht="19.05" hidden="false" customHeight="true" outlineLevel="0" collapsed="false">
      <c r="A30" s="22" t="s">
        <v>57</v>
      </c>
      <c r="B30" s="22"/>
      <c r="C30" s="22"/>
      <c r="D30" s="22"/>
      <c r="E30" s="22"/>
      <c r="F30" s="22"/>
      <c r="G30" s="22"/>
      <c r="H30" s="22"/>
      <c r="I30" s="22"/>
      <c r="J30" s="22"/>
      <c r="K30" s="22"/>
    </row>
  </sheetData>
  <mergeCells count="8">
    <mergeCell ref="A2:L2"/>
    <mergeCell ref="J3:K3"/>
    <mergeCell ref="A4:A5"/>
    <mergeCell ref="D4:E4"/>
    <mergeCell ref="F4:J4"/>
    <mergeCell ref="K4:K5"/>
    <mergeCell ref="L4:L5"/>
    <mergeCell ref="A30:K30"/>
  </mergeCells>
  <printOptions headings="false" gridLines="false" gridLinesSet="true" horizontalCentered="false" verticalCentered="false"/>
  <pageMargins left="0.708333333333333" right="0.708333333333333" top="0.9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4" width="19.1"/>
    <col collapsed="false" customWidth="true" hidden="false" outlineLevel="0" max="2" min="2" style="4" width="12.76"/>
    <col collapsed="false" customWidth="true" hidden="false" outlineLevel="0" max="3" min="3" style="4" width="10.33"/>
    <col collapsed="false" customWidth="true" hidden="false" outlineLevel="0" max="8" min="4" style="4" width="11.87"/>
    <col collapsed="false" customWidth="true" hidden="false" outlineLevel="0" max="9" min="9" style="0" width="12.66"/>
    <col collapsed="false" customWidth="true" hidden="false" outlineLevel="0" max="10" min="10" style="0" width="17.21"/>
  </cols>
  <sheetData>
    <row r="1" customFormat="false" ht="18.75" hidden="false" customHeight="true" outlineLevel="0" collapsed="false">
      <c r="A1" s="36" t="s">
        <v>58</v>
      </c>
      <c r="B1" s="47"/>
      <c r="C1" s="47"/>
      <c r="D1" s="47"/>
      <c r="E1" s="47"/>
      <c r="F1" s="47"/>
      <c r="G1" s="47"/>
      <c r="H1" s="47"/>
    </row>
    <row r="2" s="11" customFormat="true" ht="34.2" hidden="false" customHeight="true" outlineLevel="0" collapsed="false">
      <c r="A2" s="48" t="s">
        <v>59</v>
      </c>
      <c r="B2" s="48"/>
      <c r="C2" s="48"/>
      <c r="D2" s="48"/>
      <c r="E2" s="48"/>
      <c r="F2" s="48"/>
      <c r="G2" s="48"/>
      <c r="H2" s="48"/>
      <c r="I2" s="48"/>
      <c r="J2" s="48"/>
    </row>
    <row r="3" customFormat="false" ht="18" hidden="false" customHeight="true" outlineLevel="0" collapsed="false">
      <c r="I3" s="6" t="s">
        <v>2</v>
      </c>
      <c r="J3" s="1" t="s">
        <v>3</v>
      </c>
    </row>
    <row r="4" s="50" customFormat="true" ht="30" hidden="false" customHeight="true" outlineLevel="0" collapsed="false">
      <c r="A4" s="8" t="s">
        <v>4</v>
      </c>
      <c r="B4" s="8" t="s">
        <v>7</v>
      </c>
      <c r="C4" s="44" t="s">
        <v>8</v>
      </c>
      <c r="D4" s="8" t="s">
        <v>5</v>
      </c>
      <c r="E4" s="8"/>
      <c r="F4" s="8"/>
      <c r="G4" s="8"/>
      <c r="H4" s="8"/>
      <c r="I4" s="49" t="s">
        <v>60</v>
      </c>
      <c r="J4" s="49" t="s">
        <v>61</v>
      </c>
    </row>
    <row r="5" s="50" customFormat="true" ht="30" hidden="false" customHeight="true" outlineLevel="0" collapsed="false">
      <c r="A5" s="8"/>
      <c r="B5" s="8"/>
      <c r="C5" s="44"/>
      <c r="D5" s="9" t="s">
        <v>10</v>
      </c>
      <c r="E5" s="9" t="s">
        <v>11</v>
      </c>
      <c r="F5" s="9" t="s">
        <v>12</v>
      </c>
      <c r="G5" s="9" t="s">
        <v>13</v>
      </c>
      <c r="H5" s="9" t="s">
        <v>14</v>
      </c>
      <c r="I5" s="49"/>
      <c r="J5" s="49"/>
    </row>
    <row r="6" s="52" customFormat="true" ht="28.05" hidden="false" customHeight="true" outlineLevel="0" collapsed="false">
      <c r="A6" s="51" t="s">
        <v>15</v>
      </c>
      <c r="B6" s="13" t="n">
        <v>320</v>
      </c>
      <c r="C6" s="25" t="n">
        <v>0.08</v>
      </c>
      <c r="D6" s="25" t="n">
        <v>25.6</v>
      </c>
      <c r="E6" s="25" t="n">
        <v>25.6</v>
      </c>
      <c r="F6" s="25"/>
      <c r="G6" s="25"/>
      <c r="H6" s="25"/>
      <c r="I6" s="18" t="n">
        <v>25.8</v>
      </c>
      <c r="J6" s="26" t="s">
        <v>56</v>
      </c>
    </row>
    <row r="7" s="52" customFormat="true" ht="28.05" hidden="false" customHeight="true" outlineLevel="0" collapsed="false">
      <c r="A7" s="51" t="s">
        <v>16</v>
      </c>
      <c r="B7" s="13" t="n">
        <v>308</v>
      </c>
      <c r="C7" s="25" t="n">
        <v>0.08</v>
      </c>
      <c r="D7" s="25" t="n">
        <v>24.64</v>
      </c>
      <c r="E7" s="25" t="n">
        <v>24.64</v>
      </c>
      <c r="F7" s="25"/>
      <c r="G7" s="25"/>
      <c r="H7" s="25"/>
      <c r="I7" s="18" t="n">
        <v>24.72</v>
      </c>
      <c r="J7" s="26" t="s">
        <v>56</v>
      </c>
    </row>
    <row r="8" s="52" customFormat="true" ht="28.05" hidden="false" customHeight="true" outlineLevel="0" collapsed="false">
      <c r="A8" s="51" t="s">
        <v>17</v>
      </c>
      <c r="B8" s="13" t="n">
        <v>2404</v>
      </c>
      <c r="C8" s="25" t="n">
        <v>0.08</v>
      </c>
      <c r="D8" s="25" t="n">
        <v>192.32</v>
      </c>
      <c r="E8" s="25"/>
      <c r="F8" s="25" t="n">
        <f aca="false">D8*0.7</f>
        <v>134.624</v>
      </c>
      <c r="G8" s="25" t="n">
        <f aca="false">D8*0.18</f>
        <v>34.6176</v>
      </c>
      <c r="H8" s="25" t="n">
        <f aca="false">D8*0.12</f>
        <v>23.0784</v>
      </c>
      <c r="I8" s="18" t="n">
        <v>24.51</v>
      </c>
      <c r="J8" s="26" t="s">
        <v>56</v>
      </c>
    </row>
    <row r="9" s="52" customFormat="true" ht="28.05" hidden="false" customHeight="true" outlineLevel="0" collapsed="false">
      <c r="A9" s="51" t="s">
        <v>18</v>
      </c>
      <c r="B9" s="13" t="n">
        <v>1528</v>
      </c>
      <c r="C9" s="25" t="n">
        <v>0.08</v>
      </c>
      <c r="D9" s="25" t="n">
        <v>122.24</v>
      </c>
      <c r="E9" s="25"/>
      <c r="F9" s="25" t="n">
        <f aca="false">D9*0.7</f>
        <v>85.568</v>
      </c>
      <c r="G9" s="25" t="n">
        <f aca="false">D9*0.18</f>
        <v>22.0032</v>
      </c>
      <c r="H9" s="25" t="n">
        <f aca="false">D9*0.12</f>
        <v>14.6688</v>
      </c>
      <c r="I9" s="18" t="n">
        <v>15.52</v>
      </c>
      <c r="J9" s="26" t="s">
        <v>56</v>
      </c>
    </row>
    <row r="10" s="52" customFormat="true" ht="28.05" hidden="false" customHeight="true" outlineLevel="0" collapsed="false">
      <c r="A10" s="51" t="s">
        <v>19</v>
      </c>
      <c r="B10" s="13" t="n">
        <v>1678</v>
      </c>
      <c r="C10" s="25" t="n">
        <v>0.08</v>
      </c>
      <c r="D10" s="25" t="n">
        <v>134.24</v>
      </c>
      <c r="E10" s="25"/>
      <c r="F10" s="25" t="n">
        <f aca="false">D10*0.7</f>
        <v>93.968</v>
      </c>
      <c r="G10" s="25" t="n">
        <f aca="false">D10*0.18</f>
        <v>24.1632</v>
      </c>
      <c r="H10" s="25" t="n">
        <f aca="false">D10*0.12</f>
        <v>16.1088</v>
      </c>
      <c r="I10" s="18" t="n">
        <v>17.12</v>
      </c>
      <c r="J10" s="26" t="s">
        <v>56</v>
      </c>
    </row>
    <row r="11" s="52" customFormat="true" ht="28.05" hidden="false" customHeight="true" outlineLevel="0" collapsed="false">
      <c r="A11" s="51" t="s">
        <v>20</v>
      </c>
      <c r="B11" s="13" t="n">
        <v>885</v>
      </c>
      <c r="C11" s="25" t="n">
        <v>0.08</v>
      </c>
      <c r="D11" s="25" t="n">
        <v>70.8</v>
      </c>
      <c r="E11" s="25"/>
      <c r="F11" s="25" t="n">
        <f aca="false">D11*0.7</f>
        <v>49.56</v>
      </c>
      <c r="G11" s="25" t="n">
        <f aca="false">D11*0.18</f>
        <v>12.744</v>
      </c>
      <c r="H11" s="25" t="n">
        <f aca="false">D11*0.12</f>
        <v>8.496</v>
      </c>
      <c r="I11" s="18" t="n">
        <v>8.72</v>
      </c>
      <c r="J11" s="26" t="s">
        <v>56</v>
      </c>
    </row>
    <row r="12" s="52" customFormat="true" ht="28.05" hidden="false" customHeight="true" outlineLevel="0" collapsed="false">
      <c r="A12" s="51" t="s">
        <v>21</v>
      </c>
      <c r="B12" s="13" t="n">
        <v>997</v>
      </c>
      <c r="C12" s="25" t="n">
        <v>0.08</v>
      </c>
      <c r="D12" s="25" t="n">
        <v>79.76</v>
      </c>
      <c r="E12" s="25"/>
      <c r="F12" s="25" t="n">
        <f aca="false">D12*0.7</f>
        <v>55.832</v>
      </c>
      <c r="G12" s="25" t="n">
        <f aca="false">D12*0.18</f>
        <v>14.3568</v>
      </c>
      <c r="H12" s="25" t="n">
        <f aca="false">D12*0.12</f>
        <v>9.5712</v>
      </c>
      <c r="I12" s="18" t="n">
        <v>10.16</v>
      </c>
      <c r="J12" s="26" t="s">
        <v>56</v>
      </c>
    </row>
    <row r="13" s="52" customFormat="true" ht="28.05" hidden="false" customHeight="true" outlineLevel="0" collapsed="false">
      <c r="A13" s="51" t="s">
        <v>22</v>
      </c>
      <c r="B13" s="13" t="n">
        <v>237</v>
      </c>
      <c r="C13" s="25" t="n">
        <v>0.08</v>
      </c>
      <c r="D13" s="25" t="n">
        <v>18.96</v>
      </c>
      <c r="E13" s="25"/>
      <c r="F13" s="25" t="n">
        <f aca="false">D13*0.7</f>
        <v>13.272</v>
      </c>
      <c r="G13" s="25" t="n">
        <f aca="false">D13*0.18</f>
        <v>3.4128</v>
      </c>
      <c r="H13" s="25" t="n">
        <f aca="false">D13*0.12</f>
        <v>2.2752</v>
      </c>
      <c r="I13" s="18" t="n">
        <v>2.42</v>
      </c>
      <c r="J13" s="26" t="s">
        <v>56</v>
      </c>
    </row>
    <row r="14" s="52" customFormat="true" ht="28.05" hidden="false" customHeight="true" outlineLevel="0" collapsed="false">
      <c r="A14" s="51" t="s">
        <v>23</v>
      </c>
      <c r="B14" s="13" t="n">
        <v>1792</v>
      </c>
      <c r="C14" s="25" t="n">
        <v>0.08</v>
      </c>
      <c r="D14" s="25" t="n">
        <v>143.36</v>
      </c>
      <c r="E14" s="25"/>
      <c r="F14" s="25" t="n">
        <f aca="false">D14*0.7</f>
        <v>100.352</v>
      </c>
      <c r="G14" s="25" t="n">
        <f aca="false">D14*0.18</f>
        <v>25.8048</v>
      </c>
      <c r="H14" s="25" t="n">
        <f aca="false">D14*0.12</f>
        <v>17.2032</v>
      </c>
      <c r="I14" s="18" t="n">
        <v>18.28</v>
      </c>
      <c r="J14" s="26" t="s">
        <v>56</v>
      </c>
    </row>
    <row r="15" s="52" customFormat="true" ht="28.05" hidden="false" customHeight="true" outlineLevel="0" collapsed="false">
      <c r="A15" s="51" t="s">
        <v>24</v>
      </c>
      <c r="B15" s="13" t="n">
        <v>510</v>
      </c>
      <c r="C15" s="25" t="n">
        <v>0.08</v>
      </c>
      <c r="D15" s="25" t="n">
        <v>40.8</v>
      </c>
      <c r="E15" s="25"/>
      <c r="F15" s="25" t="n">
        <f aca="false">D15*0.7</f>
        <v>28.56</v>
      </c>
      <c r="G15" s="25" t="n">
        <f aca="false">D15*0.18</f>
        <v>7.344</v>
      </c>
      <c r="H15" s="25" t="n">
        <f aca="false">D15*0.12</f>
        <v>4.896</v>
      </c>
      <c r="I15" s="18" t="n">
        <v>5.2</v>
      </c>
      <c r="J15" s="26" t="s">
        <v>56</v>
      </c>
    </row>
    <row r="16" s="52" customFormat="true" ht="28.05" hidden="false" customHeight="true" outlineLevel="0" collapsed="false">
      <c r="A16" s="51" t="s">
        <v>25</v>
      </c>
      <c r="B16" s="13" t="n">
        <v>205</v>
      </c>
      <c r="C16" s="25" t="n">
        <v>0.08</v>
      </c>
      <c r="D16" s="25" t="n">
        <v>16.4</v>
      </c>
      <c r="E16" s="25"/>
      <c r="F16" s="25" t="n">
        <f aca="false">D16*0.7</f>
        <v>11.48</v>
      </c>
      <c r="G16" s="25" t="n">
        <f aca="false">D16*0.18</f>
        <v>2.952</v>
      </c>
      <c r="H16" s="25" t="n">
        <f aca="false">D16*0.12</f>
        <v>1.968</v>
      </c>
      <c r="I16" s="18" t="n">
        <v>2.07</v>
      </c>
      <c r="J16" s="26" t="s">
        <v>56</v>
      </c>
    </row>
    <row r="17" s="52" customFormat="true" ht="28.05" hidden="false" customHeight="true" outlineLevel="0" collapsed="false">
      <c r="A17" s="51" t="s">
        <v>26</v>
      </c>
      <c r="B17" s="13" t="n">
        <v>385</v>
      </c>
      <c r="C17" s="25" t="n">
        <v>0.08</v>
      </c>
      <c r="D17" s="25" t="n">
        <v>30.8</v>
      </c>
      <c r="E17" s="25" t="n">
        <v>30.8</v>
      </c>
      <c r="F17" s="25" t="n">
        <f aca="false">D17*0.7</f>
        <v>21.56</v>
      </c>
      <c r="G17" s="25" t="n">
        <f aca="false">D17*0.18</f>
        <v>5.544</v>
      </c>
      <c r="H17" s="25" t="n">
        <f aca="false">D17*0.12</f>
        <v>3.696</v>
      </c>
      <c r="I17" s="18" t="n">
        <v>30.88</v>
      </c>
      <c r="J17" s="26" t="s">
        <v>56</v>
      </c>
    </row>
    <row r="18" s="52" customFormat="true" ht="28.05" hidden="false" customHeight="true" outlineLevel="0" collapsed="false">
      <c r="A18" s="51" t="s">
        <v>27</v>
      </c>
      <c r="B18" s="13" t="n">
        <f aca="false">SUM(B6:B17)</f>
        <v>11249</v>
      </c>
      <c r="C18" s="25"/>
      <c r="D18" s="25" t="n">
        <f aca="false">SUM(D6:D17)</f>
        <v>899.92</v>
      </c>
      <c r="E18" s="25" t="n">
        <f aca="false">SUM(E6:E17)</f>
        <v>81.04</v>
      </c>
      <c r="F18" s="25" t="n">
        <f aca="false">SUM(F6:F17)</f>
        <v>594.776</v>
      </c>
      <c r="G18" s="25" t="n">
        <f aca="false">SUM(G6:G17)</f>
        <v>152.9424</v>
      </c>
      <c r="H18" s="25" t="n">
        <f aca="false">SUM(H6:H17)</f>
        <v>101.9616</v>
      </c>
      <c r="I18" s="25" t="n">
        <f aca="false">SUM(I6:I17)</f>
        <v>185.4</v>
      </c>
      <c r="J18" s="26"/>
    </row>
    <row r="19" s="52" customFormat="true" ht="28.05" hidden="false" customHeight="true" outlineLevel="0" collapsed="false">
      <c r="A19" s="51" t="s">
        <v>28</v>
      </c>
      <c r="B19" s="13" t="n">
        <v>501</v>
      </c>
      <c r="C19" s="25" t="n">
        <v>0.08</v>
      </c>
      <c r="D19" s="25" t="n">
        <v>40.08</v>
      </c>
      <c r="E19" s="25" t="n">
        <v>40.08</v>
      </c>
      <c r="F19" s="25" t="n">
        <f aca="false">D19*0.7</f>
        <v>28.056</v>
      </c>
      <c r="G19" s="25" t="n">
        <f aca="false">D19*0.18</f>
        <v>7.2144</v>
      </c>
      <c r="H19" s="25" t="n">
        <f aca="false">D19*0.12</f>
        <v>4.8096</v>
      </c>
      <c r="I19" s="18" t="n">
        <v>40.08</v>
      </c>
      <c r="J19" s="26" t="s">
        <v>56</v>
      </c>
    </row>
    <row r="20" s="52" customFormat="true" ht="28.05" hidden="false" customHeight="true" outlineLevel="0" collapsed="false">
      <c r="A20" s="51" t="s">
        <v>29</v>
      </c>
      <c r="B20" s="13" t="n">
        <v>639</v>
      </c>
      <c r="C20" s="25" t="n">
        <v>0.08</v>
      </c>
      <c r="D20" s="25" t="n">
        <v>51.12</v>
      </c>
      <c r="E20" s="25" t="n">
        <v>51.12</v>
      </c>
      <c r="F20" s="25" t="n">
        <f aca="false">D20*0.7</f>
        <v>35.784</v>
      </c>
      <c r="G20" s="25" t="n">
        <f aca="false">D20*0.18</f>
        <v>9.2016</v>
      </c>
      <c r="H20" s="25" t="n">
        <f aca="false">D20*0.12</f>
        <v>6.1344</v>
      </c>
      <c r="I20" s="18" t="n">
        <v>51.12</v>
      </c>
      <c r="J20" s="26" t="s">
        <v>56</v>
      </c>
    </row>
    <row r="21" s="52" customFormat="true" ht="28.05" hidden="false" customHeight="true" outlineLevel="0" collapsed="false">
      <c r="A21" s="51" t="s">
        <v>30</v>
      </c>
      <c r="B21" s="13" t="n">
        <v>571</v>
      </c>
      <c r="C21" s="25" t="n">
        <v>0.08</v>
      </c>
      <c r="D21" s="25" t="n">
        <v>45.68</v>
      </c>
      <c r="E21" s="25"/>
      <c r="F21" s="25" t="n">
        <f aca="false">D21*0.7</f>
        <v>31.976</v>
      </c>
      <c r="G21" s="25" t="n">
        <f aca="false">D21*0.18</f>
        <v>8.2224</v>
      </c>
      <c r="H21" s="25" t="n">
        <f aca="false">D21*0.12</f>
        <v>5.4816</v>
      </c>
      <c r="I21" s="18" t="n">
        <v>5.82</v>
      </c>
      <c r="J21" s="26" t="s">
        <v>56</v>
      </c>
    </row>
    <row r="22" s="52" customFormat="true" ht="28.05" hidden="false" customHeight="true" outlineLevel="0" collapsed="false">
      <c r="A22" s="51" t="s">
        <v>31</v>
      </c>
      <c r="B22" s="13" t="n">
        <v>956</v>
      </c>
      <c r="C22" s="25" t="n">
        <v>0.08</v>
      </c>
      <c r="D22" s="25" t="n">
        <v>76.48</v>
      </c>
      <c r="E22" s="25"/>
      <c r="F22" s="25" t="n">
        <f aca="false">D22*0.7</f>
        <v>53.536</v>
      </c>
      <c r="G22" s="25" t="n">
        <f aca="false">D22*0.18</f>
        <v>13.7664</v>
      </c>
      <c r="H22" s="25" t="n">
        <f aca="false">D22*0.12</f>
        <v>9.1776</v>
      </c>
      <c r="I22" s="18" t="n">
        <v>9.74</v>
      </c>
      <c r="J22" s="26" t="s">
        <v>56</v>
      </c>
    </row>
    <row r="23" s="52" customFormat="true" ht="28.05" hidden="false" customHeight="true" outlineLevel="0" collapsed="false">
      <c r="A23" s="51" t="s">
        <v>32</v>
      </c>
      <c r="B23" s="13" t="n">
        <v>371</v>
      </c>
      <c r="C23" s="25" t="n">
        <v>0.08</v>
      </c>
      <c r="D23" s="25" t="n">
        <v>29.68</v>
      </c>
      <c r="E23" s="25"/>
      <c r="F23" s="25" t="n">
        <f aca="false">D23*0.7</f>
        <v>20.776</v>
      </c>
      <c r="G23" s="25" t="n">
        <f aca="false">D23*0.18</f>
        <v>5.3424</v>
      </c>
      <c r="H23" s="25" t="n">
        <f aca="false">D23*0.12</f>
        <v>3.5616</v>
      </c>
      <c r="I23" s="18" t="n">
        <v>3.78</v>
      </c>
      <c r="J23" s="26" t="s">
        <v>56</v>
      </c>
    </row>
    <row r="24" s="52" customFormat="true" ht="28.05" hidden="false" customHeight="true" outlineLevel="0" collapsed="false">
      <c r="A24" s="51" t="s">
        <v>33</v>
      </c>
      <c r="B24" s="13" t="n">
        <v>260</v>
      </c>
      <c r="C24" s="25" t="n">
        <v>0.08</v>
      </c>
      <c r="D24" s="25" t="n">
        <v>20.8</v>
      </c>
      <c r="E24" s="25"/>
      <c r="F24" s="25" t="n">
        <f aca="false">D24*0.7</f>
        <v>14.56</v>
      </c>
      <c r="G24" s="25" t="n">
        <f aca="false">D24*0.18</f>
        <v>3.744</v>
      </c>
      <c r="H24" s="25" t="n">
        <f aca="false">D24*0.12</f>
        <v>2.496</v>
      </c>
      <c r="I24" s="18" t="n">
        <v>2.65</v>
      </c>
      <c r="J24" s="26" t="s">
        <v>56</v>
      </c>
    </row>
    <row r="25" s="52" customFormat="true" ht="28.05" hidden="false" customHeight="true" outlineLevel="0" collapsed="false">
      <c r="A25" s="51" t="s">
        <v>34</v>
      </c>
      <c r="B25" s="13" t="n">
        <v>161</v>
      </c>
      <c r="C25" s="25" t="n">
        <v>0.08</v>
      </c>
      <c r="D25" s="25" t="n">
        <v>12.88</v>
      </c>
      <c r="E25" s="25"/>
      <c r="F25" s="25" t="n">
        <f aca="false">D25*0.7</f>
        <v>9.016</v>
      </c>
      <c r="G25" s="25" t="n">
        <f aca="false">D25*0.18</f>
        <v>2.3184</v>
      </c>
      <c r="H25" s="25" t="n">
        <f aca="false">D25*0.12</f>
        <v>1.5456</v>
      </c>
      <c r="I25" s="18" t="n">
        <v>1.64</v>
      </c>
      <c r="J25" s="26" t="s">
        <v>56</v>
      </c>
    </row>
    <row r="26" s="52" customFormat="true" ht="28.05" hidden="false" customHeight="true" outlineLevel="0" collapsed="false">
      <c r="A26" s="51" t="s">
        <v>35</v>
      </c>
      <c r="B26" s="13" t="n">
        <v>743</v>
      </c>
      <c r="C26" s="25" t="n">
        <v>0.08</v>
      </c>
      <c r="D26" s="25" t="n">
        <v>59.44</v>
      </c>
      <c r="E26" s="25"/>
      <c r="F26" s="25" t="n">
        <f aca="false">D26*0.7</f>
        <v>41.608</v>
      </c>
      <c r="G26" s="25" t="n">
        <f aca="false">D26*0.18</f>
        <v>10.6992</v>
      </c>
      <c r="H26" s="25" t="n">
        <f aca="false">D26*0.12</f>
        <v>7.1328</v>
      </c>
      <c r="I26" s="18" t="n">
        <v>7.4</v>
      </c>
      <c r="J26" s="26" t="s">
        <v>56</v>
      </c>
    </row>
    <row r="27" s="52" customFormat="true" ht="28.05" hidden="false" customHeight="true" outlineLevel="0" collapsed="false">
      <c r="A27" s="51" t="s">
        <v>36</v>
      </c>
      <c r="B27" s="13" t="n">
        <v>258</v>
      </c>
      <c r="C27" s="25" t="n">
        <v>0.08</v>
      </c>
      <c r="D27" s="25" t="n">
        <v>20.64</v>
      </c>
      <c r="E27" s="25"/>
      <c r="F27" s="25" t="n">
        <f aca="false">D27*0.7</f>
        <v>14.448</v>
      </c>
      <c r="G27" s="25" t="n">
        <f aca="false">D27*0.18</f>
        <v>3.7152</v>
      </c>
      <c r="H27" s="25" t="n">
        <f aca="false">D27*0.12</f>
        <v>2.4768</v>
      </c>
      <c r="I27" s="18" t="n">
        <v>2.63</v>
      </c>
      <c r="J27" s="26" t="s">
        <v>56</v>
      </c>
    </row>
    <row r="28" s="52" customFormat="true" ht="28.05" hidden="false" customHeight="true" outlineLevel="0" collapsed="false">
      <c r="A28" s="51" t="s">
        <v>27</v>
      </c>
      <c r="B28" s="13" t="n">
        <f aca="false">SUM(B19:B27)</f>
        <v>4460</v>
      </c>
      <c r="C28" s="25" t="n">
        <f aca="false">SUM(C19:C27)</f>
        <v>0.72</v>
      </c>
      <c r="D28" s="25" t="n">
        <f aca="false">SUM(D19:D27)</f>
        <v>356.8</v>
      </c>
      <c r="E28" s="25" t="n">
        <f aca="false">SUM(E19:E27)</f>
        <v>91.2</v>
      </c>
      <c r="F28" s="25" t="n">
        <f aca="false">SUM(F19:F27)</f>
        <v>249.76</v>
      </c>
      <c r="G28" s="25" t="n">
        <f aca="false">SUM(G19:G27)</f>
        <v>64.224</v>
      </c>
      <c r="H28" s="25" t="n">
        <f aca="false">SUM(H19:H27)</f>
        <v>42.816</v>
      </c>
      <c r="I28" s="18" t="n">
        <f aca="false">SUM(I19:I27)</f>
        <v>124.86</v>
      </c>
      <c r="J28" s="53"/>
    </row>
    <row r="29" s="52" customFormat="true" ht="28.05" hidden="false" customHeight="true" outlineLevel="0" collapsed="false">
      <c r="A29" s="51" t="s">
        <v>10</v>
      </c>
      <c r="B29" s="13" t="n">
        <f aca="false">B18+B28</f>
        <v>15709</v>
      </c>
      <c r="C29" s="25"/>
      <c r="D29" s="25" t="n">
        <f aca="false">D18+D28</f>
        <v>1256.72</v>
      </c>
      <c r="E29" s="25" t="n">
        <f aca="false">E18+E28</f>
        <v>172.24</v>
      </c>
      <c r="F29" s="25" t="n">
        <f aca="false">F18+F28</f>
        <v>844.536</v>
      </c>
      <c r="G29" s="25" t="n">
        <f aca="false">G18+G28</f>
        <v>217.1664</v>
      </c>
      <c r="H29" s="25" t="n">
        <f aca="false">H18+H28</f>
        <v>144.7776</v>
      </c>
      <c r="I29" s="25" t="n">
        <f aca="false">I18+I28</f>
        <v>310.26</v>
      </c>
      <c r="J29" s="53"/>
    </row>
    <row r="30" customFormat="false" ht="21" hidden="false" customHeight="true" outlineLevel="0" collapsed="false">
      <c r="A30" s="22" t="s">
        <v>62</v>
      </c>
      <c r="B30" s="22"/>
      <c r="C30" s="22"/>
      <c r="D30" s="22"/>
      <c r="E30" s="22"/>
      <c r="F30" s="22"/>
      <c r="G30" s="22"/>
      <c r="H30" s="22"/>
      <c r="I30" s="22"/>
      <c r="J30" s="22"/>
    </row>
  </sheetData>
  <mergeCells count="8">
    <mergeCell ref="A2:J2"/>
    <mergeCell ref="A4:A5"/>
    <mergeCell ref="B4:B5"/>
    <mergeCell ref="C4:C5"/>
    <mergeCell ref="D4:H4"/>
    <mergeCell ref="I4:I5"/>
    <mergeCell ref="J4:J5"/>
    <mergeCell ref="A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C26" activeCellId="0" sqref="C26:G26"/>
    </sheetView>
  </sheetViews>
  <sheetFormatPr defaultColWidth="8.9921875" defaultRowHeight="13.5" zeroHeight="false" outlineLevelRow="0" outlineLevelCol="0"/>
  <cols>
    <col collapsed="false" customWidth="true" hidden="false" outlineLevel="0" max="1" min="1" style="0" width="18.66"/>
    <col collapsed="false" customWidth="true" hidden="false" outlineLevel="0" max="2" min="2" style="0" width="13.76"/>
    <col collapsed="false" customWidth="true" hidden="false" outlineLevel="0" max="4" min="3" style="0" width="17.09"/>
    <col collapsed="false" customWidth="true" hidden="false" outlineLevel="0" max="5" min="5" style="0" width="17.33"/>
    <col collapsed="false" customWidth="true" hidden="false" outlineLevel="0" max="6" min="6" style="0" width="21.55"/>
    <col collapsed="false" customWidth="true" hidden="false" outlineLevel="0" max="7" min="7" style="0" width="18.99"/>
  </cols>
  <sheetData>
    <row r="1" customFormat="false" ht="16.05" hidden="false" customHeight="true" outlineLevel="0" collapsed="false">
      <c r="A1" s="1" t="s">
        <v>63</v>
      </c>
    </row>
    <row r="2" customFormat="false" ht="47.4" hidden="false" customHeight="true" outlineLevel="0" collapsed="false">
      <c r="A2" s="54" t="s">
        <v>64</v>
      </c>
      <c r="B2" s="54"/>
      <c r="C2" s="54"/>
      <c r="D2" s="54"/>
      <c r="E2" s="54"/>
      <c r="F2" s="54"/>
      <c r="G2" s="54"/>
    </row>
    <row r="3" customFormat="false" ht="21" hidden="false" customHeight="true" outlineLevel="0" collapsed="false">
      <c r="A3" s="3"/>
      <c r="F3" s="6" t="s">
        <v>2</v>
      </c>
      <c r="G3" s="7" t="s">
        <v>65</v>
      </c>
    </row>
    <row r="4" s="11" customFormat="true" ht="37.8" hidden="false" customHeight="true" outlineLevel="0" collapsed="false">
      <c r="A4" s="8" t="s">
        <v>4</v>
      </c>
      <c r="B4" s="10" t="s">
        <v>6</v>
      </c>
      <c r="C4" s="55" t="s">
        <v>66</v>
      </c>
      <c r="D4" s="55" t="s">
        <v>67</v>
      </c>
      <c r="E4" s="56" t="s">
        <v>68</v>
      </c>
      <c r="F4" s="56" t="s">
        <v>69</v>
      </c>
      <c r="G4" s="56" t="s">
        <v>70</v>
      </c>
    </row>
    <row r="5" customFormat="false" ht="25.95" hidden="false" customHeight="true" outlineLevel="0" collapsed="false">
      <c r="A5" s="9" t="s">
        <v>15</v>
      </c>
      <c r="B5" s="57" t="n">
        <f aca="false">C5+D5+E5+F5+G5</f>
        <v>95.14</v>
      </c>
      <c r="C5" s="57" t="n">
        <v>60.14</v>
      </c>
      <c r="D5" s="58" t="n">
        <v>4</v>
      </c>
      <c r="E5" s="57" t="n">
        <v>12</v>
      </c>
      <c r="F5" s="59" t="n">
        <v>11</v>
      </c>
      <c r="G5" s="59" t="n">
        <v>8</v>
      </c>
    </row>
    <row r="6" customFormat="false" ht="25.95" hidden="false" customHeight="true" outlineLevel="0" collapsed="false">
      <c r="A6" s="9" t="s">
        <v>16</v>
      </c>
      <c r="B6" s="57" t="n">
        <f aca="false">C6+D6+E6+F6+G6</f>
        <v>75.06</v>
      </c>
      <c r="C6" s="57" t="n">
        <v>45.61</v>
      </c>
      <c r="D6" s="58" t="n">
        <v>1.3</v>
      </c>
      <c r="E6" s="57" t="n">
        <v>10.4</v>
      </c>
      <c r="F6" s="59" t="n">
        <v>8</v>
      </c>
      <c r="G6" s="59" t="n">
        <v>9.75</v>
      </c>
    </row>
    <row r="7" customFormat="false" ht="25.95" hidden="false" customHeight="true" outlineLevel="0" collapsed="false">
      <c r="A7" s="9" t="s">
        <v>17</v>
      </c>
      <c r="B7" s="57" t="n">
        <f aca="false">C7+D7+E7+F7+G7</f>
        <v>147.33</v>
      </c>
      <c r="C7" s="57" t="n">
        <v>94.93</v>
      </c>
      <c r="D7" s="58" t="n">
        <v>3.4</v>
      </c>
      <c r="E7" s="57" t="n">
        <v>11</v>
      </c>
      <c r="F7" s="59" t="n">
        <v>30</v>
      </c>
      <c r="G7" s="59" t="n">
        <v>8</v>
      </c>
    </row>
    <row r="8" customFormat="false" ht="25.95" hidden="false" customHeight="true" outlineLevel="0" collapsed="false">
      <c r="A8" s="9" t="s">
        <v>18</v>
      </c>
      <c r="B8" s="57" t="n">
        <f aca="false">C8+D8+E8+F8+G8</f>
        <v>123.68</v>
      </c>
      <c r="C8" s="57" t="n">
        <v>85.68</v>
      </c>
      <c r="D8" s="58"/>
      <c r="E8" s="57" t="n">
        <v>16</v>
      </c>
      <c r="F8" s="59" t="n">
        <v>12</v>
      </c>
      <c r="G8" s="59" t="n">
        <v>10</v>
      </c>
    </row>
    <row r="9" customFormat="false" ht="25.95" hidden="false" customHeight="true" outlineLevel="0" collapsed="false">
      <c r="A9" s="9" t="s">
        <v>19</v>
      </c>
      <c r="B9" s="57" t="n">
        <f aca="false">C9+D9+E9+F9+G9</f>
        <v>119.55</v>
      </c>
      <c r="C9" s="57" t="n">
        <v>83.75</v>
      </c>
      <c r="D9" s="58" t="n">
        <v>2.6</v>
      </c>
      <c r="E9" s="57" t="n">
        <v>8</v>
      </c>
      <c r="F9" s="59" t="n">
        <v>20</v>
      </c>
      <c r="G9" s="59" t="n">
        <v>5.2</v>
      </c>
    </row>
    <row r="10" customFormat="false" ht="25.95" hidden="false" customHeight="true" outlineLevel="0" collapsed="false">
      <c r="A10" s="9" t="s">
        <v>20</v>
      </c>
      <c r="B10" s="57" t="n">
        <f aca="false">C10+D10+E10+F10+G10</f>
        <v>64.06</v>
      </c>
      <c r="C10" s="57" t="n">
        <v>38.74</v>
      </c>
      <c r="D10" s="58" t="n">
        <v>0.7</v>
      </c>
      <c r="E10" s="57" t="n">
        <v>10</v>
      </c>
      <c r="F10" s="59" t="n">
        <v>11.7</v>
      </c>
      <c r="G10" s="59" t="n">
        <v>2.92</v>
      </c>
    </row>
    <row r="11" customFormat="false" ht="25.95" hidden="false" customHeight="true" outlineLevel="0" collapsed="false">
      <c r="A11" s="9" t="s">
        <v>21</v>
      </c>
      <c r="B11" s="57" t="n">
        <f aca="false">C11+D11+E11+F11+G11</f>
        <v>69.38</v>
      </c>
      <c r="C11" s="57" t="n">
        <v>36.98</v>
      </c>
      <c r="D11" s="58" t="n">
        <v>2.4</v>
      </c>
      <c r="E11" s="57" t="n">
        <v>10</v>
      </c>
      <c r="F11" s="59" t="n">
        <v>15</v>
      </c>
      <c r="G11" s="59" t="n">
        <v>5</v>
      </c>
    </row>
    <row r="12" customFormat="false" ht="25.95" hidden="false" customHeight="true" outlineLevel="0" collapsed="false">
      <c r="A12" s="9" t="s">
        <v>22</v>
      </c>
      <c r="B12" s="57" t="n">
        <f aca="false">C12+D12+E12+F12+G12</f>
        <v>25.48</v>
      </c>
      <c r="C12" s="57" t="n">
        <v>17.48</v>
      </c>
      <c r="D12" s="58" t="n">
        <v>1</v>
      </c>
      <c r="E12" s="57" t="n">
        <v>2</v>
      </c>
      <c r="F12" s="59" t="n">
        <v>2</v>
      </c>
      <c r="G12" s="59" t="n">
        <v>3</v>
      </c>
    </row>
    <row r="13" customFormat="false" ht="25.95" hidden="false" customHeight="true" outlineLevel="0" collapsed="false">
      <c r="A13" s="9" t="s">
        <v>23</v>
      </c>
      <c r="B13" s="57" t="n">
        <f aca="false">C13+D13+E13+F13+G13</f>
        <v>119.88</v>
      </c>
      <c r="C13" s="57" t="n">
        <v>78.08</v>
      </c>
      <c r="D13" s="58" t="n">
        <v>4.9</v>
      </c>
      <c r="E13" s="57" t="n">
        <v>16.9</v>
      </c>
      <c r="F13" s="59" t="n">
        <v>15</v>
      </c>
      <c r="G13" s="59" t="n">
        <v>5</v>
      </c>
    </row>
    <row r="14" customFormat="false" ht="25.95" hidden="false" customHeight="true" outlineLevel="0" collapsed="false">
      <c r="A14" s="9" t="s">
        <v>24</v>
      </c>
      <c r="B14" s="57" t="n">
        <f aca="false">C14+D14+E14+F14+G14</f>
        <v>59.72</v>
      </c>
      <c r="C14" s="57" t="n">
        <v>48.67</v>
      </c>
      <c r="D14" s="58"/>
      <c r="E14" s="57" t="n">
        <v>4.55</v>
      </c>
      <c r="F14" s="59" t="n">
        <v>3.25</v>
      </c>
      <c r="G14" s="59" t="n">
        <v>3.25</v>
      </c>
    </row>
    <row r="15" customFormat="false" ht="25.95" hidden="false" customHeight="true" outlineLevel="0" collapsed="false">
      <c r="A15" s="9" t="s">
        <v>25</v>
      </c>
      <c r="B15" s="57" t="n">
        <f aca="false">C15+D15+E15+F15+G15</f>
        <v>20.18</v>
      </c>
      <c r="C15" s="57" t="n">
        <v>14.48</v>
      </c>
      <c r="D15" s="58"/>
      <c r="E15" s="57" t="n">
        <v>4.5</v>
      </c>
      <c r="F15" s="59"/>
      <c r="G15" s="59" t="n">
        <v>1.2</v>
      </c>
    </row>
    <row r="16" customFormat="false" ht="25.95" hidden="false" customHeight="true" outlineLevel="0" collapsed="false">
      <c r="A16" s="9" t="s">
        <v>26</v>
      </c>
      <c r="B16" s="57" t="n">
        <f aca="false">C16+D16+E16+F16+G16</f>
        <v>129.14</v>
      </c>
      <c r="C16" s="57" t="n">
        <v>85.29</v>
      </c>
      <c r="D16" s="58" t="n">
        <v>7.5</v>
      </c>
      <c r="E16" s="57" t="n">
        <v>20.8</v>
      </c>
      <c r="F16" s="59" t="n">
        <v>8.4</v>
      </c>
      <c r="G16" s="59" t="n">
        <v>7.15</v>
      </c>
    </row>
    <row r="17" s="11" customFormat="true" ht="25.95" hidden="false" customHeight="true" outlineLevel="0" collapsed="false">
      <c r="A17" s="8" t="s">
        <v>27</v>
      </c>
      <c r="B17" s="57" t="n">
        <f aca="false">C17+D17+E17+F17+G17</f>
        <v>1048.6</v>
      </c>
      <c r="C17" s="59" t="n">
        <f aca="false">SUM(C5:C16)</f>
        <v>689.83</v>
      </c>
      <c r="D17" s="59" t="n">
        <f aca="false">SUM(D5:D16)</f>
        <v>27.8</v>
      </c>
      <c r="E17" s="59" t="n">
        <f aca="false">SUM(E5:E16)</f>
        <v>126.15</v>
      </c>
      <c r="F17" s="59" t="n">
        <f aca="false">SUM(F5:F16)</f>
        <v>136.35</v>
      </c>
      <c r="G17" s="59" t="n">
        <f aca="false">SUM(G5:G16)</f>
        <v>68.47</v>
      </c>
    </row>
    <row r="18" customFormat="false" ht="25.95" hidden="false" customHeight="true" outlineLevel="0" collapsed="false">
      <c r="A18" s="9" t="s">
        <v>28</v>
      </c>
      <c r="B18" s="57" t="n">
        <f aca="false">C18+D18+E18+F18+G18</f>
        <v>150.88</v>
      </c>
      <c r="C18" s="60" t="n">
        <v>65.39</v>
      </c>
      <c r="D18" s="58" t="n">
        <v>17</v>
      </c>
      <c r="E18" s="57" t="n">
        <v>29.75</v>
      </c>
      <c r="F18" s="59" t="n">
        <v>30.6</v>
      </c>
      <c r="G18" s="59" t="n">
        <v>8.14</v>
      </c>
    </row>
    <row r="19" customFormat="false" ht="25.95" hidden="false" customHeight="true" outlineLevel="0" collapsed="false">
      <c r="A19" s="9" t="s">
        <v>29</v>
      </c>
      <c r="B19" s="57" t="n">
        <f aca="false">C19+D19+E19+F19+G19</f>
        <v>154.27</v>
      </c>
      <c r="C19" s="60" t="n">
        <v>106.88</v>
      </c>
      <c r="D19" s="58" t="n">
        <v>5</v>
      </c>
      <c r="E19" s="57" t="n">
        <v>25.25</v>
      </c>
      <c r="F19" s="59" t="n">
        <v>7.14</v>
      </c>
      <c r="G19" s="59" t="n">
        <v>10</v>
      </c>
    </row>
    <row r="20" customFormat="false" ht="25.95" hidden="false" customHeight="true" outlineLevel="0" collapsed="false">
      <c r="A20" s="9" t="s">
        <v>30</v>
      </c>
      <c r="B20" s="57" t="n">
        <f aca="false">C20+D20+E20+F20+G20</f>
        <v>53.04</v>
      </c>
      <c r="C20" s="60" t="n">
        <v>38.54</v>
      </c>
      <c r="D20" s="58"/>
      <c r="E20" s="57" t="n">
        <v>3</v>
      </c>
      <c r="F20" s="59" t="n">
        <v>8.5</v>
      </c>
      <c r="G20" s="59" t="n">
        <v>3</v>
      </c>
    </row>
    <row r="21" customFormat="false" ht="25.95" hidden="false" customHeight="true" outlineLevel="0" collapsed="false">
      <c r="A21" s="9" t="s">
        <v>31</v>
      </c>
      <c r="B21" s="57" t="n">
        <f aca="false">C21+D21+E21+F21+G21</f>
        <v>84.29</v>
      </c>
      <c r="C21" s="60" t="n">
        <v>58.54</v>
      </c>
      <c r="D21" s="58" t="n">
        <v>2</v>
      </c>
      <c r="E21" s="57" t="n">
        <v>11</v>
      </c>
      <c r="F21" s="59" t="n">
        <v>8.5</v>
      </c>
      <c r="G21" s="59" t="n">
        <v>4.25</v>
      </c>
    </row>
    <row r="22" customFormat="false" ht="25.95" hidden="false" customHeight="true" outlineLevel="0" collapsed="false">
      <c r="A22" s="9" t="s">
        <v>32</v>
      </c>
      <c r="B22" s="57" t="n">
        <f aca="false">C22+D22+E22+F22+G22</f>
        <v>34.77</v>
      </c>
      <c r="C22" s="60" t="n">
        <v>21.85</v>
      </c>
      <c r="D22" s="58" t="n">
        <v>0.6</v>
      </c>
      <c r="E22" s="57" t="n">
        <v>7.56</v>
      </c>
      <c r="F22" s="59" t="n">
        <v>3.4</v>
      </c>
      <c r="G22" s="59" t="n">
        <v>1.36</v>
      </c>
    </row>
    <row r="23" customFormat="false" ht="25.95" hidden="false" customHeight="true" outlineLevel="0" collapsed="false">
      <c r="A23" s="9" t="s">
        <v>33</v>
      </c>
      <c r="B23" s="57" t="n">
        <f aca="false">C23+D23+E23+F23+G23</f>
        <v>23.67</v>
      </c>
      <c r="C23" s="60" t="n">
        <v>14.69</v>
      </c>
      <c r="D23" s="58" t="n">
        <v>0.7</v>
      </c>
      <c r="E23" s="57" t="n">
        <v>1.55</v>
      </c>
      <c r="F23" s="59" t="n">
        <v>3.4</v>
      </c>
      <c r="G23" s="59" t="n">
        <v>3.33</v>
      </c>
    </row>
    <row r="24" customFormat="false" ht="25.95" hidden="false" customHeight="true" outlineLevel="0" collapsed="false">
      <c r="A24" s="9" t="s">
        <v>34</v>
      </c>
      <c r="B24" s="57" t="n">
        <f aca="false">C24+D24+E24+F24+G24</f>
        <v>14.33</v>
      </c>
      <c r="C24" s="60" t="n">
        <v>9.34</v>
      </c>
      <c r="D24" s="58" t="n">
        <v>0.32</v>
      </c>
      <c r="E24" s="57" t="n">
        <v>2.8</v>
      </c>
      <c r="F24" s="59" t="n">
        <v>1.02</v>
      </c>
      <c r="G24" s="59" t="n">
        <v>0.85</v>
      </c>
    </row>
    <row r="25" customFormat="false" ht="25.95" hidden="false" customHeight="true" outlineLevel="0" collapsed="false">
      <c r="A25" s="9" t="s">
        <v>35</v>
      </c>
      <c r="B25" s="57" t="n">
        <f aca="false">C25+D25+E25+F25+G25</f>
        <v>66.33</v>
      </c>
      <c r="C25" s="60" t="n">
        <v>51.33</v>
      </c>
      <c r="D25" s="58" t="n">
        <v>3</v>
      </c>
      <c r="E25" s="57" t="n">
        <v>5</v>
      </c>
      <c r="F25" s="59" t="n">
        <v>5</v>
      </c>
      <c r="G25" s="59" t="n">
        <v>2</v>
      </c>
    </row>
    <row r="26" customFormat="false" ht="25.95" hidden="false" customHeight="true" outlineLevel="0" collapsed="false">
      <c r="A26" s="9" t="s">
        <v>36</v>
      </c>
      <c r="B26" s="57" t="n">
        <f aca="false">C26+D26+E26+F26+G26</f>
        <v>22.39</v>
      </c>
      <c r="C26" s="60" t="n">
        <v>12.53</v>
      </c>
      <c r="D26" s="58"/>
      <c r="E26" s="57" t="n">
        <v>5.18</v>
      </c>
      <c r="F26" s="59" t="n">
        <v>3.4</v>
      </c>
      <c r="G26" s="59" t="n">
        <v>1.28</v>
      </c>
    </row>
    <row r="27" s="11" customFormat="true" ht="25.95" hidden="false" customHeight="true" outlineLevel="0" collapsed="false">
      <c r="A27" s="8" t="s">
        <v>27</v>
      </c>
      <c r="B27" s="57" t="n">
        <f aca="false">C27+D27+E27+F27+G27</f>
        <v>603.97</v>
      </c>
      <c r="C27" s="59" t="n">
        <f aca="false">SUM(C18:C26)</f>
        <v>379.09</v>
      </c>
      <c r="D27" s="59" t="n">
        <f aca="false">SUM(D18:D26)</f>
        <v>28.62</v>
      </c>
      <c r="E27" s="59" t="n">
        <f aca="false">SUM(E18:E26)</f>
        <v>91.09</v>
      </c>
      <c r="F27" s="59" t="n">
        <f aca="false">SUM(F18:F26)</f>
        <v>70.96</v>
      </c>
      <c r="G27" s="59" t="n">
        <f aca="false">SUM(G18:G26)</f>
        <v>34.21</v>
      </c>
    </row>
    <row r="28" s="21" customFormat="true" ht="25.95" hidden="false" customHeight="true" outlineLevel="0" collapsed="false">
      <c r="A28" s="20" t="s">
        <v>10</v>
      </c>
      <c r="B28" s="57" t="n">
        <f aca="false">C28+D28+E28+F28+G28</f>
        <v>1652.57</v>
      </c>
      <c r="C28" s="58" t="n">
        <f aca="false">C17+C27</f>
        <v>1068.92</v>
      </c>
      <c r="D28" s="58" t="n">
        <f aca="false">D27+D17</f>
        <v>56.42</v>
      </c>
      <c r="E28" s="58" t="n">
        <f aca="false">E27+E17</f>
        <v>217.24</v>
      </c>
      <c r="F28" s="58" t="n">
        <f aca="false">F27+F17</f>
        <v>207.31</v>
      </c>
      <c r="G28" s="58" t="n">
        <f aca="false">G27+G17</f>
        <v>102.68</v>
      </c>
    </row>
    <row r="29" customFormat="false" ht="21" hidden="false" customHeight="true" outlineLevel="0" collapsed="false">
      <c r="A29" s="61" t="s">
        <v>37</v>
      </c>
      <c r="B29" s="61"/>
      <c r="C29" s="61"/>
      <c r="D29" s="61"/>
      <c r="E29" s="61"/>
      <c r="F29" s="61"/>
      <c r="G29" s="61"/>
    </row>
  </sheetData>
  <mergeCells count="2">
    <mergeCell ref="A2:G2"/>
    <mergeCell ref="A29:G29"/>
  </mergeCells>
  <printOptions headings="false" gridLines="false" gridLinesSet="true" horizontalCentered="false" verticalCentered="false"/>
  <pageMargins left="0.95" right="0.570138888888889" top="1.2"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23:49:00Z</dcterms:created>
  <dc:creator>vivo X9s</dc:creator>
  <dc:description/>
  <dc:language>en-US</dc:language>
  <cp:lastModifiedBy>杨云春</cp:lastModifiedBy>
  <cp:lastPrinted>2021-03-16T06:39:08Z</cp:lastPrinted>
  <dcterms:modified xsi:type="dcterms:W3CDTF">2022-01-12T15: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