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普通高中、职业高级中学学生资助补助经费中央直达资金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普通高中、职业高级中学学生资助补助经费中央直达资金分配表</t>
    </r>
  </si>
  <si>
    <t xml:space="preserve">单位：</t>
  </si>
  <si>
    <t xml:space="preserve">人、万元</t>
  </si>
  <si>
    <t xml:space="preserve">单位名称</t>
  </si>
  <si>
    <t xml:space="preserve">普通高中</t>
  </si>
  <si>
    <t xml:space="preserve">中职</t>
  </si>
  <si>
    <t xml:space="preserve">本次下达   中央资金</t>
  </si>
  <si>
    <t xml:space="preserve">资助资      金合计</t>
  </si>
  <si>
    <t xml:space="preserve">国家助学金</t>
  </si>
  <si>
    <t xml:space="preserve">免学费补助经费</t>
  </si>
  <si>
    <t xml:space="preserve">资助资     金合计</t>
  </si>
  <si>
    <t xml:space="preserve">人数</t>
  </si>
  <si>
    <t xml:space="preserve">中央       资金</t>
  </si>
  <si>
    <t xml:space="preserve">中央        资金</t>
  </si>
  <si>
    <t xml:space="preserve">元江一中</t>
  </si>
  <si>
    <t xml:space="preserve">元江民中</t>
  </si>
  <si>
    <t xml:space="preserve">职业高级中学</t>
  </si>
  <si>
    <t xml:space="preserve">合  计</t>
  </si>
  <si>
    <r>
      <rPr>
        <sz val="10"/>
        <rFont val="Noto Sans"/>
        <family val="2"/>
      </rPr>
      <t xml:space="preserve">备注：资金分配文件依据为《玉财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》，本次下拨资金人数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秋季学期实际人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4" min="2" style="2" width="11.66"/>
    <col collapsed="false" customWidth="true" hidden="false" outlineLevel="0" max="6" min="5" style="3" width="11.66"/>
    <col collapsed="false" customWidth="true" hidden="false" outlineLevel="0" max="12" min="7" style="1" width="11.66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8" t="s">
        <v>3</v>
      </c>
    </row>
    <row r="4" customFormat="false" ht="30" hidden="false" customHeight="true" outlineLevel="0" collapsed="false">
      <c r="A4" s="9" t="s">
        <v>4</v>
      </c>
      <c r="B4" s="9" t="s">
        <v>5</v>
      </c>
      <c r="C4" s="9"/>
      <c r="D4" s="9"/>
      <c r="E4" s="9"/>
      <c r="F4" s="9"/>
      <c r="G4" s="9" t="s">
        <v>6</v>
      </c>
      <c r="H4" s="9"/>
      <c r="I4" s="9"/>
      <c r="J4" s="9"/>
      <c r="K4" s="9"/>
      <c r="L4" s="10" t="s">
        <v>7</v>
      </c>
    </row>
    <row r="5" customFormat="false" ht="30" hidden="false" customHeight="true" outlineLevel="0" collapsed="false">
      <c r="A5" s="9"/>
      <c r="B5" s="10" t="s">
        <v>8</v>
      </c>
      <c r="C5" s="9" t="s">
        <v>9</v>
      </c>
      <c r="D5" s="9"/>
      <c r="E5" s="9" t="s">
        <v>10</v>
      </c>
      <c r="F5" s="9"/>
      <c r="G5" s="10" t="s">
        <v>11</v>
      </c>
      <c r="H5" s="9" t="s">
        <v>9</v>
      </c>
      <c r="I5" s="9"/>
      <c r="J5" s="9" t="s">
        <v>10</v>
      </c>
      <c r="K5" s="9"/>
      <c r="L5" s="10"/>
      <c r="N5" s="11"/>
    </row>
    <row r="6" customFormat="false" ht="30" hidden="false" customHeight="true" outlineLevel="0" collapsed="false">
      <c r="A6" s="9"/>
      <c r="B6" s="10"/>
      <c r="C6" s="12" t="s">
        <v>12</v>
      </c>
      <c r="D6" s="12" t="s">
        <v>13</v>
      </c>
      <c r="E6" s="12" t="s">
        <v>12</v>
      </c>
      <c r="F6" s="12" t="s">
        <v>13</v>
      </c>
      <c r="G6" s="10"/>
      <c r="H6" s="12" t="s">
        <v>12</v>
      </c>
      <c r="I6" s="12" t="s">
        <v>13</v>
      </c>
      <c r="J6" s="12" t="s">
        <v>12</v>
      </c>
      <c r="K6" s="12" t="s">
        <v>14</v>
      </c>
      <c r="L6" s="10"/>
      <c r="N6" s="13"/>
    </row>
    <row r="7" customFormat="false" ht="30" hidden="false" customHeight="true" outlineLevel="0" collapsed="false">
      <c r="A7" s="9" t="s">
        <v>15</v>
      </c>
      <c r="B7" s="14" t="n">
        <f aca="false">D7+F7</f>
        <v>86.42</v>
      </c>
      <c r="C7" s="15" t="n">
        <v>515</v>
      </c>
      <c r="D7" s="14" t="n">
        <v>65.34</v>
      </c>
      <c r="E7" s="15" t="n">
        <v>241</v>
      </c>
      <c r="F7" s="14" t="n">
        <v>21.08</v>
      </c>
      <c r="G7" s="14" t="n">
        <f aca="false">I7+K7</f>
        <v>0</v>
      </c>
      <c r="H7" s="16"/>
      <c r="I7" s="14"/>
      <c r="J7" s="17"/>
      <c r="K7" s="14"/>
      <c r="L7" s="14" t="n">
        <f aca="false">B7+G7</f>
        <v>86.42</v>
      </c>
      <c r="N7" s="18"/>
    </row>
    <row r="8" customFormat="false" ht="30" hidden="false" customHeight="true" outlineLevel="0" collapsed="false">
      <c r="A8" s="19" t="s">
        <v>16</v>
      </c>
      <c r="B8" s="14" t="n">
        <f aca="false">D8+F8</f>
        <v>69.54</v>
      </c>
      <c r="C8" s="20" t="n">
        <v>428</v>
      </c>
      <c r="D8" s="14" t="n">
        <v>53.98</v>
      </c>
      <c r="E8" s="20" t="n">
        <v>190</v>
      </c>
      <c r="F8" s="14" t="n">
        <v>15.56</v>
      </c>
      <c r="G8" s="14" t="n">
        <f aca="false">I8+K8</f>
        <v>0</v>
      </c>
      <c r="H8" s="16"/>
      <c r="I8" s="14"/>
      <c r="J8" s="14"/>
      <c r="K8" s="14"/>
      <c r="L8" s="14" t="n">
        <f aca="false">B8+G8</f>
        <v>69.54</v>
      </c>
      <c r="N8" s="18"/>
    </row>
    <row r="9" customFormat="false" ht="30" hidden="false" customHeight="true" outlineLevel="0" collapsed="false">
      <c r="A9" s="21" t="s">
        <v>17</v>
      </c>
      <c r="B9" s="14" t="n">
        <f aca="false">D9+F9</f>
        <v>0</v>
      </c>
      <c r="C9" s="22"/>
      <c r="D9" s="23"/>
      <c r="E9" s="22"/>
      <c r="F9" s="23"/>
      <c r="G9" s="14" t="n">
        <f aca="false">I9+K9</f>
        <v>63.497</v>
      </c>
      <c r="H9" s="24" t="n">
        <v>80</v>
      </c>
      <c r="I9" s="23" t="n">
        <v>19.785</v>
      </c>
      <c r="J9" s="25" t="n">
        <v>337</v>
      </c>
      <c r="K9" s="23" t="n">
        <v>43.712</v>
      </c>
      <c r="L9" s="14" t="n">
        <v>63.5</v>
      </c>
      <c r="M9" s="26"/>
      <c r="N9" s="18"/>
    </row>
    <row r="10" customFormat="false" ht="30" hidden="false" customHeight="true" outlineLevel="0" collapsed="false">
      <c r="A10" s="10" t="s">
        <v>18</v>
      </c>
      <c r="B10" s="14" t="n">
        <f aca="false">B7+B8+B9</f>
        <v>155.96</v>
      </c>
      <c r="C10" s="27" t="n">
        <f aca="false">C7+C8+C9</f>
        <v>943</v>
      </c>
      <c r="D10" s="14" t="n">
        <f aca="false">D7+D8+D9</f>
        <v>119.32</v>
      </c>
      <c r="E10" s="27" t="n">
        <f aca="false">E7+E8+E9</f>
        <v>431</v>
      </c>
      <c r="F10" s="14" t="n">
        <f aca="false">F7+F8+F9</f>
        <v>36.64</v>
      </c>
      <c r="G10" s="14" t="n">
        <f aca="false">G7+G8+G9</f>
        <v>63.497</v>
      </c>
      <c r="H10" s="27" t="n">
        <f aca="false">H7+H8+H9</f>
        <v>80</v>
      </c>
      <c r="I10" s="14" t="n">
        <f aca="false">I7+I8+I9</f>
        <v>19.785</v>
      </c>
      <c r="J10" s="27" t="n">
        <f aca="false">J7+J8+J9</f>
        <v>337</v>
      </c>
      <c r="K10" s="14" t="n">
        <f aca="false">K7+K8+K9</f>
        <v>43.712</v>
      </c>
      <c r="L10" s="14" t="n">
        <f aca="false">L7+L8+L9</f>
        <v>219.46</v>
      </c>
      <c r="N10" s="18"/>
    </row>
    <row r="11" customFormat="false" ht="27.6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N11" s="18"/>
    </row>
    <row r="13" customFormat="false" ht="13.2" hidden="false" customHeight="false" outlineLevel="0" collapsed="false">
      <c r="B13" s="29"/>
    </row>
  </sheetData>
  <mergeCells count="12">
    <mergeCell ref="A2:L2"/>
    <mergeCell ref="A4:A6"/>
    <mergeCell ref="B4:F4"/>
    <mergeCell ref="G4:K4"/>
    <mergeCell ref="L4:L6"/>
    <mergeCell ref="B5:B6"/>
    <mergeCell ref="C5:D5"/>
    <mergeCell ref="E5:F5"/>
    <mergeCell ref="G5:G6"/>
    <mergeCell ref="H5:I5"/>
    <mergeCell ref="J5:K5"/>
    <mergeCell ref="A11:L11"/>
  </mergeCells>
  <printOptions headings="false" gridLines="false" gridLinesSet="true" horizontalCentered="false" verticalCentered="false"/>
  <pageMargins left="0.470138888888889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5:48:00Z</dcterms:created>
  <dc:creator>用户陈敏</dc:creator>
  <dc:description/>
  <dc:language>en-US</dc:language>
  <cp:lastModifiedBy>陈艳芳</cp:lastModifiedBy>
  <cp:lastPrinted>2021-05-20T09:00:21Z</cp:lastPrinted>
  <dcterms:modified xsi:type="dcterms:W3CDTF">2021-10-21T0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